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3" name="_xlnm._FilterDatabase" vbProcedure="false">'LB - Batería'!$A$6:$BE$218</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9</xdr:colOff>
                <xdr:row>170</xdr:row>
                <xdr:rowOff>12</xdr:rowOff>
              </xdr:from>
              <xdr:to>
                <xdr:col>23</xdr:col>
                <xdr:colOff>134</xdr:colOff>
                <xdr:row>1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22</xdr:colOff>
                <xdr:row>0</xdr:row>
                <xdr:rowOff>9</xdr:rowOff>
              </xdr:from>
              <xdr:to>
                <xdr:col>8</xdr:col>
                <xdr:colOff>12</xdr:colOff>
                <xdr:row>4</xdr:row>
                <xdr:rowOff>28</xdr:rowOff>
              </xdr:to>
            </anchor>
          </commentPr>
        </mc:Choice>
        <mc:Fallback/>
      </mc:AlternateContent>
    </comment>
  </commentList>
</comments>
</file>

<file path=xl/sharedStrings.xml><?xml version="1.0" encoding="utf-8"?>
<sst xmlns="http://schemas.openxmlformats.org/spreadsheetml/2006/main" count="5164" uniqueCount="2491">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INFANCIA Y ADOLESCENCIA - ORDENANZA 22 DE 2009</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r>
      <rPr>
        <b val="true"/>
        <sz val="11"/>
        <color rgb="FF000000"/>
        <rFont val="Calibri"/>
        <family val="2"/>
        <charset val="1"/>
      </rPr>
      <t xml:space="preserve">Indicadores
</t>
    </r>
    <r>
      <rPr>
        <b val="true"/>
        <sz val="11"/>
        <color rgb="FFFF0000"/>
        <rFont val="Calibri"/>
        <family val="2"/>
        <charset val="1"/>
      </rPr>
      <t xml:space="preserve">0-17 años, 6-11, 12-17 años</t>
    </r>
  </si>
  <si>
    <t xml:space="preserve">Enfoque diferencial étnico y territorial</t>
  </si>
  <si>
    <t xml:space="preserve">Observaciones </t>
  </si>
  <si>
    <r>
      <rPr>
        <b val="true"/>
        <sz val="10"/>
        <rFont val="Calibri"/>
        <family val="2"/>
        <charset val="1"/>
      </rPr>
      <t xml:space="preserve">Objetos: Art 2
</t>
    </r>
    <r>
      <rPr>
        <sz val="10"/>
        <rFont val="Calibri"/>
        <family val="2"/>
        <charset val="1"/>
      </rPr>
      <t xml:space="preserve">Garantía de derechos
Ejercicio de derechos y libertades
Reconocimiento como sujetos de derechos
Prevención de la amenaza o vulneración de derechos, como su restablecimiento
Cultura de la protección integral Familia, Sociedad, Estado</t>
    </r>
  </si>
  <si>
    <t xml:space="preserve">1. Promoción y divulgación de los derechos de los niños, niñas y adolescentes para su reconocimiento como sujetos de derechos</t>
  </si>
  <si>
    <t xml:space="preserve">Reconocimiento de niños, niñas y adolescentes como sujetos de derechos</t>
  </si>
  <si>
    <r>
      <rPr>
        <u val="single"/>
        <sz val="10"/>
        <color rgb="FF000000"/>
        <rFont val="Calibri"/>
        <family val="2"/>
        <charset val="1"/>
      </rPr>
      <t xml:space="preserve">Ciudadanía
</t>
    </r>
    <r>
      <rPr>
        <sz val="10"/>
        <color rgb="FF000000"/>
        <rFont val="Calibri"/>
        <family val="2"/>
        <charset val="1"/>
      </rPr>
      <t xml:space="preserve">Registro y Participación</t>
    </r>
  </si>
  <si>
    <t xml:space="preserve">Proporción de niñas y niños menores de 1 año registrados
Porcentaje de gobiernos escolares operando
Consejos infantiles conformados
Niñas, niños y adolescentes que participan de los Consejos Infantiles</t>
  </si>
  <si>
    <t xml:space="preserve">Según niños, niñas y adolescentes 
(0-5, 6-11, 12-17)</t>
  </si>
  <si>
    <t xml:space="preserve">2. Garantía y cumplimiento de los derechos de niños, niñas y adolescentes, en especial para quienes se encuentren en mayor vulnerabilidad</t>
  </si>
  <si>
    <t xml:space="preserve">Garantizar los derechos de niñas, niños y adolescentes</t>
  </si>
  <si>
    <r>
      <rPr>
        <u val="single"/>
        <sz val="10"/>
        <color rgb="FF000000"/>
        <rFont val="Calibri"/>
        <family val="2"/>
        <charset val="1"/>
      </rPr>
      <t xml:space="preserve">Existencia y Desarrollo
</t>
    </r>
    <r>
      <rPr>
        <sz val="10"/>
        <color rgb="FF000000"/>
        <rFont val="Calibri"/>
        <family val="2"/>
        <charset val="1"/>
      </rPr>
      <t xml:space="preserve">Juego- Deporte y recreación
Educación
Salud, salud mental
Seguridad alimentaria
Pobreza
</t>
    </r>
  </si>
  <si>
    <t xml:space="preserve">Afiliación seguridad social
Tasas de morbilidad, mortalidad
Prevalencia exceso de peso
Inseguridad alimentaria
Suicidio, consumo sustancias psicoactivas
VIH, fecundidad, embarazo adolescente
Analfabetismo, Pruebas saber
Tasa de coberturas, repitencia y deserción escolar
Coberturas recreación-deporte
Incidencia de pobreza</t>
  </si>
  <si>
    <t xml:space="preserve">Pobreza monetaria extrema, moderada
Pobreza multidimensional
IMCV
NBI y lo que se pueda</t>
  </si>
  <si>
    <t xml:space="preserve">3. Prevención de la amenaza o vulneración de los derechos </t>
  </si>
  <si>
    <t xml:space="preserve">Prevenir la vulneración de derechos de niños, niñas y adolescentes, y en caso que se presente restablecer los mismos</t>
  </si>
  <si>
    <r>
      <rPr>
        <u val="single"/>
        <sz val="10"/>
        <color rgb="FF000000"/>
        <rFont val="Calibri"/>
        <family val="2"/>
        <charset val="1"/>
      </rPr>
      <t xml:space="preserve">Protección
</t>
    </r>
    <r>
      <rPr>
        <sz val="10"/>
        <color rgb="FF000000"/>
        <rFont val="Calibri"/>
        <family val="2"/>
        <charset val="1"/>
      </rPr>
      <t xml:space="preserve">Delitos integridad, violencias
DDHH - Víctimas
SRPA, PARD</t>
    </r>
  </si>
  <si>
    <t xml:space="preserve">Tasa de violencia intrafamiliar
Tasas de homicidio, mortalidad tránsito
Casos, tasa violencia, abuso - explotación sexual
Exámenes periciales sexológicos
Víctimas conflicto según hecho
Trabajo infantil
Casos de infractores 
Coberturas PARD</t>
  </si>
  <si>
    <t xml:space="preserve">4. Restablecimiento de los derechos</t>
  </si>
  <si>
    <t xml:space="preserve">5. Impulso y gestión de las políticas públicas y de los recursos para la protección y restablecimiento de derechos</t>
  </si>
  <si>
    <t xml:space="preserve">Movilización y comunicación
Entornos protectores</t>
  </si>
  <si>
    <t xml:space="preserve">Presupuesto
Movilización</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INFANCIA Y ADOLESCENCIA</t>
  </si>
  <si>
    <t xml:space="preserve">Semestre</t>
  </si>
  <si>
    <t xml:space="preserve"># Línea</t>
  </si>
  <si>
    <t xml:space="preserve">Línea Ordenanza</t>
  </si>
  <si>
    <t xml:space="preserve">Categoría Procuraduría</t>
  </si>
  <si>
    <t xml:space="preserve">Objetivo</t>
  </si>
  <si>
    <t xml:space="preserve">Momento del desarrollo</t>
  </si>
  <si>
    <t xml:space="preserve">#P</t>
  </si>
  <si>
    <t xml:space="preserve">#</t>
  </si>
  <si>
    <t xml:space="preserve">Nombre del Indicador</t>
  </si>
  <si>
    <t xml:space="preserve">Unidad de Medida</t>
  </si>
  <si>
    <t xml:space="preserve">Enlace
OPP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Mujer</t>
  </si>
  <si>
    <t xml:space="preserve">Hombre</t>
  </si>
  <si>
    <t xml:space="preserve">Tot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Urbano</t>
  </si>
  <si>
    <t xml:space="preserve">Rural</t>
  </si>
  <si>
    <t xml:space="preserve">Otra, cuál?</t>
  </si>
  <si>
    <t xml:space="preserve">Promoción y divulgación de los derechos de los niños, niñas y adolescentes para su reconocimiento como sujetos de derechos</t>
  </si>
  <si>
    <t xml:space="preserve">Ciudadanía</t>
  </si>
  <si>
    <t xml:space="preserve">Todos Participan en los Espacios Sociales</t>
  </si>
  <si>
    <t xml:space="preserve">NNA</t>
  </si>
  <si>
    <t xml:space="preserve">Consejos infantiles conformados</t>
  </si>
  <si>
    <t xml:space="preserve">Número</t>
  </si>
  <si>
    <t xml:space="preserve">Edy</t>
  </si>
  <si>
    <t xml:space="preserve">Gerencia de Infancia, Adolescencia y Juventud</t>
  </si>
  <si>
    <t xml:space="preserve">Niñas, niños y adolescentes que participan de los Consejos Infantiles</t>
  </si>
  <si>
    <t xml:space="preserve">Gobiernos escolares operando</t>
  </si>
  <si>
    <t xml:space="preserve">Porcentaje</t>
  </si>
  <si>
    <t xml:space="preserve">Catalina</t>
  </si>
  <si>
    <t xml:space="preserve">Secretaría de Educación, 
Personería</t>
  </si>
  <si>
    <t xml:space="preserve">Numerador: Número de gobiernos escolares conformados y funcionando</t>
  </si>
  <si>
    <t xml:space="preserve">Denominador: Total de establecimientos educativos</t>
  </si>
  <si>
    <t xml:space="preserve">Niñas, niños y adolescentes que participan de los gobiernos escolares</t>
  </si>
  <si>
    <t xml:space="preserve">Garantía y cumplimiento de los derechos de niños, niñas y adolescentes, en especial para quienes se encuentren en mayor vulnerabilidad</t>
  </si>
  <si>
    <t xml:space="preserve">Existencia</t>
  </si>
  <si>
    <t xml:space="preserve">Todos Saludables</t>
  </si>
  <si>
    <t xml:space="preserve">3
4
5</t>
  </si>
  <si>
    <t xml:space="preserve">Niños, niñas y adolescentes entre 0-17 años afiliados al SGSSS</t>
  </si>
  <si>
    <t xml:space="preserve">Silvana</t>
  </si>
  <si>
    <t xml:space="preserve">Base de Datos Única de Afiliados BDUA y  FOSYGA</t>
  </si>
  <si>
    <t xml:space="preserve">Numerador: número de hombres y mujeres menores de 18 años afiliados al régimen contributivo y subsidiado.</t>
  </si>
  <si>
    <t xml:space="preserve">Denominador: población de hombre y mujeres menores de 18 años.</t>
  </si>
  <si>
    <t xml:space="preserve">Infancia</t>
  </si>
  <si>
    <t xml:space="preserve">Niños, niñas de 6-11 años afiliados al SGSSS</t>
  </si>
  <si>
    <t xml:space="preserve">Numerador: número de  niños, niñas de 6 a 11 años afiliados al SGSSS</t>
  </si>
  <si>
    <t xml:space="preserve">Denominador: Población DANE de 6-11 años.</t>
  </si>
  <si>
    <t xml:space="preserve">Adolescencia</t>
  </si>
  <si>
    <t xml:space="preserve">Adolescentes de 12-17 años afiliados al SGSSS</t>
  </si>
  <si>
    <t xml:space="preserve">Numerador: número de  niños, niñas de12-17 años afiliados al SGSSS</t>
  </si>
  <si>
    <t xml:space="preserve">Denominador: Población DANE de 12-17 años.</t>
  </si>
  <si>
    <t xml:space="preserve">Calidad del agua (IRCA)</t>
  </si>
  <si>
    <t xml:space="preserve">Secretaría seccional de Salud 
SIVICOF -Sistema de Vigilancia para el Control de Factores</t>
  </si>
  <si>
    <t xml:space="preserve">Cobertura de agua potable</t>
  </si>
  <si>
    <t xml:space="preserve">Juan</t>
  </si>
  <si>
    <t xml:space="preserve">Gerencia servicios públicos - Fuente www.sui.gov.co</t>
  </si>
  <si>
    <t xml:space="preserve">Cobertura de saneamiento básico</t>
  </si>
  <si>
    <t xml:space="preserve">Niños y niñas entre 6-11 años con discapacidad</t>
  </si>
  <si>
    <t xml:space="preserve">Secretaría seccional de Salud, según consolidado Ministerio de Salud y Protección Social</t>
  </si>
  <si>
    <t xml:space="preserve">Adolescentes entre 12-17 años con discapacidad</t>
  </si>
  <si>
    <t xml:space="preserve">Desarrollo</t>
  </si>
  <si>
    <t xml:space="preserve">Todos con Educación</t>
  </si>
  <si>
    <t xml:space="preserve">Incidencia de la pobreza extrema en niños y niñas menores de 18 años</t>
  </si>
  <si>
    <t xml:space="preserve">Charle</t>
  </si>
  <si>
    <t xml:space="preserve">DANE, Gran Encuesta Integrada de Hogares (GEIH)</t>
  </si>
  <si>
    <t xml:space="preserve">Numerador: población en pobreza extrema menores de 18 años</t>
  </si>
  <si>
    <t xml:space="preserve">Denominador: población menores de 18 años</t>
  </si>
  <si>
    <t xml:space="preserve">Incidencia de la pobreza extrema en niños y niñas entre 6-11 años</t>
  </si>
  <si>
    <t xml:space="preserve">Numerador:</t>
  </si>
  <si>
    <t xml:space="preserve">Denominador:</t>
  </si>
  <si>
    <t xml:space="preserve">Incidencia de la pobreza extrema en  adolescentes entre 12-17 años</t>
  </si>
  <si>
    <t xml:space="preserve">sin Desagregación Por Ciclo Vital</t>
  </si>
  <si>
    <t xml:space="preserve">Hogares con niños, niñas y adolescentes (0-17 años) que poseen internet </t>
  </si>
  <si>
    <t xml:space="preserve">Numerador: hogares con NNA que tienen internet en su hogar</t>
  </si>
  <si>
    <t xml:space="preserve">Denominador: total de hogares con NNA</t>
  </si>
  <si>
    <t xml:space="preserve">Ninguno Desnutrido</t>
  </si>
  <si>
    <t xml:space="preserve">Prevalencia de exceso de peso en niños, niñas y adolescentes  (0-17 años)</t>
  </si>
  <si>
    <t xml:space="preserve">Secretaría seccional de Salud, ENSIN - Base de datos de seguimiento Nutricional Infantil</t>
  </si>
  <si>
    <t xml:space="preserve">Numerador: Número de niños con score P/E, T/E, P/T &gt; 2DS (NSO)</t>
  </si>
  <si>
    <t xml:space="preserve">Denominador: Total niños menores de cinco años en un período de tiempo (MCA).</t>
  </si>
  <si>
    <t xml:space="preserve">Incidencia de VIH en niños, niñas y adolescentes entre los 0-17 años</t>
  </si>
  <si>
    <t xml:space="preserve">Tasa por 100.000</t>
  </si>
  <si>
    <t xml:space="preserve">DANE, Secretaría seccional de Salud. Casos notificados, Fuente SIVIGILA</t>
  </si>
  <si>
    <t xml:space="preserve">Numerador: Casos acumulados ( casos nuevos + casos periodo anterior - defunciones del periodo)</t>
  </si>
  <si>
    <t xml:space="preserve">Denominador: Población DANE de 0-17 años.</t>
  </si>
  <si>
    <t xml:space="preserve">Incidencia de VIH en niños, niñas de 6-11 años </t>
  </si>
  <si>
    <t xml:space="preserve">Numerador: Casos acumulados ( casos nuevos + casos  periodo anterior - defunciones del periodo)</t>
  </si>
  <si>
    <t xml:space="preserve">Denominador: </t>
  </si>
  <si>
    <t xml:space="preserve">Incidencia de VIH en adolescentes de 12-17 años </t>
  </si>
  <si>
    <t xml:space="preserve">Denominador: Proyección de población DANE para el rango de edad especifico</t>
  </si>
  <si>
    <t xml:space="preserve">Tasa de cobertura bruta en primaria</t>
  </si>
  <si>
    <t xml:space="preserve">Ministerio de Educación Nacional, SIMAT</t>
  </si>
  <si>
    <t xml:space="preserve">Numerador: Número de niñas y niños matriculados en básica primaria.</t>
  </si>
  <si>
    <t xml:space="preserve">Denominador: Total de la población entre 6 y 10 años de edad</t>
  </si>
  <si>
    <t xml:space="preserve">Infancia, adolescencia</t>
  </si>
  <si>
    <t xml:space="preserve">Tasa de cobertura bruta en secundaria</t>
  </si>
  <si>
    <t xml:space="preserve">Numerador: Número de niñas y niños matriculados en básica secundaria</t>
  </si>
  <si>
    <t xml:space="preserve">Denominador: Total de la población entre 11 y 14 años de edad</t>
  </si>
  <si>
    <t xml:space="preserve">Tasa de cobertura bruta en media</t>
  </si>
  <si>
    <t xml:space="preserve">Numerador: Número de niñas y niños matriculados en la media</t>
  </si>
  <si>
    <t xml:space="preserve">Denominador: Total de la población entre 15 y 16 años de edad</t>
  </si>
  <si>
    <t xml:space="preserve">Tasa de deserción en primaria</t>
  </si>
  <si>
    <t xml:space="preserve">Ministerio de Educación Nacional, DANE- Aplicativo virtual SIEF </t>
  </si>
  <si>
    <t xml:space="preserve">Numerador: Número de niñas, niños y adolescentes en básica primaria que no finalizaron el año escolar. </t>
  </si>
  <si>
    <t xml:space="preserve">Denominador: Total de niñas, niños y adolescentes en básica primaria que finalizaron el año escolar. </t>
  </si>
  <si>
    <t xml:space="preserve">Tasa de deserción en secundaria</t>
  </si>
  <si>
    <t xml:space="preserve">Numerador:  Número de niñas, niños y adolescentes en básica secundaria que no finalizaron el año escolar</t>
  </si>
  <si>
    <t xml:space="preserve">Denominador: Total de niñas, niños y adolescentes en básica secundaria que finalizaron el año escolar. </t>
  </si>
  <si>
    <t xml:space="preserve">Tasa de deserción en media</t>
  </si>
  <si>
    <t xml:space="preserve">Numerador: Número de niñas, niños y adolescentes en media que no finalizaron el año escolar</t>
  </si>
  <si>
    <t xml:space="preserve">Denominador: Total de niñas, niños y adolescentes en media que finalizaron el año escolar. </t>
  </si>
  <si>
    <t xml:space="preserve">Tasa de repitencia en primaria</t>
  </si>
  <si>
    <t xml:space="preserve">Numerador: Número de alumnos matriculados en básica primaria que están repitiendo en el año escolar</t>
  </si>
  <si>
    <t xml:space="preserve">Denominador: Total de alumnos matriculados en básica primaria</t>
  </si>
  <si>
    <t xml:space="preserve">Tasa de repitencia en secundaria</t>
  </si>
  <si>
    <t xml:space="preserve">Numerador: Número de alumnos matriculados en básica secundaria que están repitiendo en el año escolar</t>
  </si>
  <si>
    <t xml:space="preserve">Denominador: Total de alumnos matriculados en básica secundaria</t>
  </si>
  <si>
    <t xml:space="preserve">Tasa de repitencia en media</t>
  </si>
  <si>
    <t xml:space="preserve">Numerador: Número de alumnos matriculados en educación media que están repitiendo en el año escolar</t>
  </si>
  <si>
    <t xml:space="preserve">Denominador: Total de alumnos matriculados en educación media</t>
  </si>
  <si>
    <t xml:space="preserve">Tasa de cobertura neta en primaria</t>
  </si>
  <si>
    <t xml:space="preserve">Numerador: Número de niñas y niños entre 6 y 10 años matriculados en básica primaria</t>
  </si>
  <si>
    <t xml:space="preserve">Denominador: Total de la población entre 6 y 10 años</t>
  </si>
  <si>
    <t xml:space="preserve">Tasa de cobertura neta en secundaria</t>
  </si>
  <si>
    <t xml:space="preserve">Numerador: Número de niñas, niños y adolescentes entre 11 y 14 años matriculados en básica secundaria</t>
  </si>
  <si>
    <t xml:space="preserve">Denominador: Total de la población entre 11 y 14 años</t>
  </si>
  <si>
    <t xml:space="preserve">Tasa de cobertura neta en media </t>
  </si>
  <si>
    <t xml:space="preserve">Numerador: Número de adolescentes de 15 y 16 años matriculados en educación media</t>
  </si>
  <si>
    <t xml:space="preserve">Denominador: Total de la población de 15 y 16 años de edad</t>
  </si>
  <si>
    <t xml:space="preserve">Tasa de analfabetismo en niños y niñas de 6-11 años </t>
  </si>
  <si>
    <t xml:space="preserve">DANE, Ministerio de Educación</t>
  </si>
  <si>
    <t xml:space="preserve">Tasa de analfabetismo en adolescentes de 12-17años </t>
  </si>
  <si>
    <t xml:space="preserve">Embarazo adolescente en niñas entre 10-14 años</t>
  </si>
  <si>
    <t xml:space="preserve">Tasa por 1.000 mujeres entre 10-14 años</t>
  </si>
  <si>
    <t xml:space="preserve">DANE, procesado por Secretaría Seccional de Salud </t>
  </si>
  <si>
    <t xml:space="preserve">Numerador: </t>
  </si>
  <si>
    <t xml:space="preserve">Embarazo en adolescentes y jóvenes entre 15-19 años</t>
  </si>
  <si>
    <t xml:space="preserve">Tasa por 1.000 mujeres entre 15-19 años</t>
  </si>
  <si>
    <t xml:space="preserve">Ninguno sin Familia</t>
  </si>
  <si>
    <t xml:space="preserve">Niñas, niños y adolescentes entre 0 y 17 años en situación de calle</t>
  </si>
  <si>
    <t xml:space="preserve">Secretaría seccional de Salud</t>
  </si>
  <si>
    <t xml:space="preserve">Todos Capaces de Manejar los Afectos, las Emociones y la Sexualidad</t>
  </si>
  <si>
    <t xml:space="preserve">Niñas, niños y adolescentes entre 0 y 17 años que reciben información sobre educación sexual/reproductiva/ proyecto de vida</t>
  </si>
  <si>
    <t xml:space="preserve">ENDS
Secretaría Seccional de Salud </t>
  </si>
  <si>
    <t xml:space="preserve">Numerador: Número de niñas, niños y adolescentes entre 0 y 17 años que recibieron orientación sexual y reproductiva</t>
  </si>
  <si>
    <t xml:space="preserve">Denominador: Total de la población entre 0 y 17 años</t>
  </si>
  <si>
    <t xml:space="preserve">Todos Jugando</t>
  </si>
  <si>
    <t xml:space="preserve">Segunda Infancia</t>
  </si>
  <si>
    <t xml:space="preserve">Niñas, niños y adolescentes de 6 a 11 años  inscritos (o participan) en programas de recreación y deporte</t>
  </si>
  <si>
    <t xml:space="preserve">Valentina</t>
  </si>
  <si>
    <t xml:space="preserve">Indeportes
DAP, Encuesta de Calidad de Vida</t>
  </si>
  <si>
    <t xml:space="preserve">Adolescentes de 12 a 17 años  inscritos (o participan) en programas de recreación y deporte</t>
  </si>
  <si>
    <t xml:space="preserve">Niñas, niños y adolescentes entre los 0 y 17 años inscritos o participantes en programas artísticos, lúdicos o culturales</t>
  </si>
  <si>
    <t xml:space="preserve">Instituto de Cultura y Patrimonio
DAP, Encuesta de Calidad de Vida</t>
  </si>
  <si>
    <t xml:space="preserve">Numerador: Número de niñas, niños y adolescentes entre 0 y 17 años inscritos o matriculados en programas artísticos, culturales o lúdicos</t>
  </si>
  <si>
    <t xml:space="preserve">Protección</t>
  </si>
  <si>
    <t xml:space="preserve">Ninguno Sometido a Maltrato o Abuso</t>
  </si>
  <si>
    <t xml:space="preserve">37
38</t>
  </si>
  <si>
    <t xml:space="preserve">Tasa de suicidios en niños, niñas y adolescentes. 0-17 años</t>
  </si>
  <si>
    <t xml:space="preserve">Numerador: casos de suicidio de niños y niñas entre 0-17 años</t>
  </si>
  <si>
    <t xml:space="preserve">Denominador: total población en edades entre 0 y 17 años</t>
  </si>
  <si>
    <t xml:space="preserve">Tasa de suicidios en niños, niñas de 6-11 años</t>
  </si>
  <si>
    <t xml:space="preserve">Numerador: casos de suicidio de niños y niñas entre 6-11 años</t>
  </si>
  <si>
    <t xml:space="preserve">Denominador: total población en edades entre 6-11 años</t>
  </si>
  <si>
    <t xml:space="preserve">Tasa de suicidios en adolescentes de 12-17 años</t>
  </si>
  <si>
    <t xml:space="preserve">Numerador: casos de suicidio de niños y niñas entre 12-17 años</t>
  </si>
  <si>
    <t xml:space="preserve">Denominador: total población en edades entre 12-17 años</t>
  </si>
  <si>
    <t xml:space="preserve">1era causa de morbilidad en niños y niñas entre los 6-11 años</t>
  </si>
  <si>
    <t xml:space="preserve">2da causa de morbilidad en niños y niñas entre los 6-11 años</t>
  </si>
  <si>
    <t xml:space="preserve">3era causa de morbilidad en niños y niñas entre los 6-11 años</t>
  </si>
  <si>
    <t xml:space="preserve">1era causa de morbilidad en niños y niñas entre los 12-17 años</t>
  </si>
  <si>
    <t xml:space="preserve">Secretaría seccional de Salud.
RIPS. Registro individual de prestación de servicios</t>
  </si>
  <si>
    <t xml:space="preserve">2da causa de morbilidad en niños y niñas entre los 12-17 años</t>
  </si>
  <si>
    <t xml:space="preserve">3era causa de morbilidad en niños y niñas entre los 12-17 años</t>
  </si>
  <si>
    <t xml:space="preserve">Prevalencia de inseguridad alimentaria en el hogar moderada y severa</t>
  </si>
  <si>
    <t xml:space="preserve">Encuesta de Calidad de Vida de Antioquia</t>
  </si>
  <si>
    <t xml:space="preserve">Consumo sustancias psicoactivas</t>
  </si>
  <si>
    <t xml:space="preserve">3 y 4</t>
  </si>
  <si>
    <t xml:space="preserve">Prevención de la amenaza o vulneración de los derechos 
Restablecimiento de los derechos</t>
  </si>
  <si>
    <t xml:space="preserve">16
17
18</t>
  </si>
  <si>
    <t xml:space="preserve">Tasa de violencia intrafamiliar contra niños, niñas y adolescentes entre los 0 y 17 años </t>
  </si>
  <si>
    <t xml:space="preserve">Jader</t>
  </si>
  <si>
    <t xml:space="preserve">Secretaría de Gobierno, SISC</t>
  </si>
  <si>
    <t xml:space="preserve">Numerador: Suma de las solicitudes de medida de protección por violencia intrafamiliar y por ley 1098 para víctimas NNA</t>
  </si>
  <si>
    <t xml:space="preserve">Denominador: Población NNA en Medellín</t>
  </si>
  <si>
    <t xml:space="preserve">Tasa de violencia intrafamiliar contra niños, niñas de 6-11 años</t>
  </si>
  <si>
    <t xml:space="preserve">Numerador: Suma de las solicitudes de medida de protección por violencia intrafamiliar y por ley 1098, víctimas de 6 a 11 años de edad</t>
  </si>
  <si>
    <t xml:space="preserve">Denominador: Población en Medellín de 6 a 11 años de edad</t>
  </si>
  <si>
    <t xml:space="preserve">Tasa de violencia intrafamiliar contra adolescentes de 12-17 años</t>
  </si>
  <si>
    <t xml:space="preserve">Numerador: Suma de las solicitudes de medida de protección por violencia intrafamiliar y por ley 1098, víctimas de 12 a 17 años de edad</t>
  </si>
  <si>
    <t xml:space="preserve">Denominador: Población en Medellín de 12 a 17 años de edad</t>
  </si>
  <si>
    <t xml:space="preserve">Tasa de violencia de pareja cuando la víctima es menor de 18 años</t>
  </si>
  <si>
    <t xml:space="preserve">Numerador: Número de solicitudes de medida de protección por violencia intrafamiliar para víctimas NNA donde el posible agresor es su pareja o expareja.</t>
  </si>
  <si>
    <t xml:space="preserve">20
21
22</t>
  </si>
  <si>
    <t xml:space="preserve">Tasa de homicidios en niños, niñas y adolescentes (0-17 años)</t>
  </si>
  <si>
    <t xml:space="preserve">Secretaría de Gobierno  - SISC
según INML, SIJIN, CTI</t>
  </si>
  <si>
    <t xml:space="preserve">Numerador: Homicidios en Medellín, víctimas NNA</t>
  </si>
  <si>
    <t xml:space="preserve">Tasa de homicidios en niños, niñas de 6-11 años</t>
  </si>
  <si>
    <t xml:space="preserve">Numerador: Homicidios en Medellín, víctimas de 6 a 11 años de edad</t>
  </si>
  <si>
    <t xml:space="preserve">Tasa de homicidios en adolescentes de 12-17 años</t>
  </si>
  <si>
    <t xml:space="preserve">Numerador: Homicidios en Medellín, víctimas de 12 a 17 años de edad</t>
  </si>
  <si>
    <t xml:space="preserve">23
24
25</t>
  </si>
  <si>
    <t xml:space="preserve">Tasa de muertes por accidentes de tránsito en niños, niñas y adolescentes 0-17 años.</t>
  </si>
  <si>
    <t xml:space="preserve">Juan
Silvana</t>
  </si>
  <si>
    <t xml:space="preserve">Numerador: casos de muertes por accidentes de tránsito de niños y niñas entre 0-17 años</t>
  </si>
  <si>
    <t xml:space="preserve">Tasa de muertes por accidentes de tránsito en niños, niñas de 6-11 años</t>
  </si>
  <si>
    <t xml:space="preserve">Numerador: casos de muertes por accidentes de tránsito de niños y niñas entre 6-11 años</t>
  </si>
  <si>
    <t xml:space="preserve">Tasa de muertes por accidentes de tránsito en adolescentes de 12-17 años</t>
  </si>
  <si>
    <t xml:space="preserve">Numerador: casos de muertes por accidentes de tránsito de niños y niñas entre 12-17 años</t>
  </si>
  <si>
    <t xml:space="preserve">28
29
30</t>
  </si>
  <si>
    <t xml:space="preserve">Tasa de informes periciales sexológicos en niñas, niños y adolescentes entre los 0 y 17 años</t>
  </si>
  <si>
    <t xml:space="preserve">Tasa</t>
  </si>
  <si>
    <t xml:space="preserve">Numerador: Número de casos de informes periciales sexológicos en niñas, niños y adolescentes entre los 0 y 17 años</t>
  </si>
  <si>
    <t xml:space="preserve">Tasa de informes periciales sexológicos en niñas, niños de 6-11 años</t>
  </si>
  <si>
    <t xml:space="preserve">Numerador: Número de casos de informes periciales sexológicos en personas entre los 6 y 11 años</t>
  </si>
  <si>
    <t xml:space="preserve">Denominador: Población de 6 a 11 años de edad en Medellín</t>
  </si>
  <si>
    <t xml:space="preserve">Tasa de informes periciales sexológicos en adolescentes de 12-17 años</t>
  </si>
  <si>
    <t xml:space="preserve">Secretaría de Seguridad y Convivencia  - SISC</t>
  </si>
  <si>
    <t xml:space="preserve">Numerador: Número de casos de informes periciales sexológicos en personas entre los 12 y 17 años</t>
  </si>
  <si>
    <t xml:space="preserve">Denominador: Población de 12 a 17 años de edad en Medellín</t>
  </si>
  <si>
    <t xml:space="preserve">31
32
33</t>
  </si>
  <si>
    <t xml:space="preserve">Niñas, niños y adolescentes entre 0-17 años víctimas del conflicto armado</t>
  </si>
  <si>
    <t xml:space="preserve">Unidad Nacional de Víctimas, Registro Único de Víctimas (RUV)</t>
  </si>
  <si>
    <t xml:space="preserve">Numerador: Total población de niñas, niños y adolescentes 0-17 años víctimas del conflicto armado</t>
  </si>
  <si>
    <t xml:space="preserve">Denominador: Total de población víctima incluida en el Registro Único de Víctimas (RUV) por año.</t>
  </si>
  <si>
    <t xml:space="preserve">Niños y niñas de 6 a 11 años víctimas del conflicto armado</t>
  </si>
  <si>
    <t xml:space="preserve">Numerador: Total población de niñas, niños en el rango víctimas del conflicto armado</t>
  </si>
  <si>
    <t xml:space="preserve">Adolescentes entre 12 y 17 años víctimas del conflicto armado</t>
  </si>
  <si>
    <t xml:space="preserve">34
35
36</t>
  </si>
  <si>
    <t xml:space="preserve">Niñas, niños y adolescentes entre 0 y 17 años víctimas de desplazamiento forzado</t>
  </si>
  <si>
    <t xml:space="preserve">Numerador: Número de Niñas, niños o adolescentes desplazados por año </t>
  </si>
  <si>
    <t xml:space="preserve">Denominador: Total de niños, niñas o adolescentes víctimas incluidos en el Registro Único de Víctimas (RUV) por año.</t>
  </si>
  <si>
    <t xml:space="preserve">infancia</t>
  </si>
  <si>
    <t xml:space="preserve">Niños y niñas de 6 a 11 años víctimas de desplazamiento forzado</t>
  </si>
  <si>
    <t xml:space="preserve">Numerador: Número de Niñas, niños en el rango desplazados por año </t>
  </si>
  <si>
    <t xml:space="preserve">Denominador: Total de niños, niñas en el rango víctimas incluidos en el Registro Único de Víctimas (RUV) por año.</t>
  </si>
  <si>
    <t xml:space="preserve">Adolescentes entre los 12 a 17 años víctimas de desplazamiento forzado</t>
  </si>
  <si>
    <t xml:space="preserve">Numerador: Número de adolescentes en el rango desplazados por año </t>
  </si>
  <si>
    <t xml:space="preserve">Denominador: Total de adolescentes en el rango víctimas incluidos en el Registro Único de Víctimas (RUV) por año.</t>
  </si>
  <si>
    <t xml:space="preserve">Ninguno en una Actividad Perjudicial</t>
  </si>
  <si>
    <t xml:space="preserve">Tasa de trabajo infantil</t>
  </si>
  <si>
    <t xml:space="preserve">Numerador: población entre 5 y 17 años que participan en una actividad remunerada o no</t>
  </si>
  <si>
    <t xml:space="preserve">Denominador: Población entre 5 y 17 años</t>
  </si>
  <si>
    <t xml:space="preserve">Tasa de explotación sexual comercial en niños, niñas y adolescentes entre 0 y 17 años  (fecha del hecho o denuncia)</t>
  </si>
  <si>
    <t xml:space="preserve">Tasa de explotación sexual comercial en niñas, niños entre 6 y 11 años  (fecha del hecho o denuncia)</t>
  </si>
  <si>
    <t xml:space="preserve">Tasa de explotación sexual comercial en adolescentes entre 12 y 17 años  (fecha del hecho o denuncia)</t>
  </si>
  <si>
    <t xml:space="preserve">Número de niñas, niños y adolescentes  desvinculados/recuperados de grupos armados</t>
  </si>
  <si>
    <t xml:space="preserve">Adolescentes Acusados de Violar la Ley Penal con su Debido Proceso</t>
  </si>
  <si>
    <t xml:space="preserve">Número de adolescentes entre 14 y 17 años infractores de la Ley Penal vinculados a procesos judiciales</t>
  </si>
  <si>
    <t xml:space="preserve">ICBF - Sistema de información Misional SIM, procesado por Gerencia de Infancia, Adolescencia y Juventud</t>
  </si>
  <si>
    <t xml:space="preserve">Adolescentes entre 14 y 17 años infractores de la Ley Penal, reincidentes</t>
  </si>
  <si>
    <t xml:space="preserve">Numerador: Número de adolescentes entre 14 y 17 años infractores de la ley penal reincidentes</t>
  </si>
  <si>
    <t xml:space="preserve">Denominador: Número total de adolescentes entre 14 y 17 años infractores de la ley penal</t>
  </si>
  <si>
    <t xml:space="preserve">Adolescentes entre 14 y 17 años procesados por infringir la Ley Penal que fueron privados de la libertad</t>
  </si>
  <si>
    <t xml:space="preserve">Numerador: Número de adolescentes entre 14 y 17 años infractores de la ley penal privados de la libertad</t>
  </si>
  <si>
    <t xml:space="preserve">Tasa de violencia sexual en niñas, niños y adolescentes entre 0 y 17 años (fecha del hecho - ofecha denuncia)</t>
  </si>
  <si>
    <t xml:space="preserve">Tasa de violencia sexual en niñas, niños  entre 6 y 11 años (fecha del hecho - ofecha denuncia)</t>
  </si>
  <si>
    <t xml:space="preserve">Tasa de violencia sexual en adolescentes entre 6 y 11 años (fecha del hecho - ofecha denuncia)</t>
  </si>
  <si>
    <t xml:space="preserve">Niñas, niños y adolescentes lesionados por pólvora 0-17 años</t>
  </si>
  <si>
    <t xml:space="preserve">SIVIGILA, Secretaría seccional de Salud </t>
  </si>
  <si>
    <t xml:space="preserve">Niñas, niños de 6-11 años lesionados por pólvora</t>
  </si>
  <si>
    <t xml:space="preserve">Adolescentes de 12-17 años lesionados por pólvora</t>
  </si>
  <si>
    <t xml:space="preserve">Niños, niñas entre 6-11 años con Proceso Administrativo de Restablecimiento de Derechos (PARD) por violencia sexual</t>
  </si>
  <si>
    <t xml:space="preserve">Niños, niñas entre 6-11 años con Proceso Administrativo de Restablecimiento de Derechos (PARD) por maltrato</t>
  </si>
  <si>
    <t xml:space="preserve">Adolescentes de 12-17 años atendidos por el ICBF con Proceso Administrativo de Restablecimiento de Derechos - PARD por maltrato</t>
  </si>
  <si>
    <t xml:space="preserve">Adolescentes de 12-17 años atendidos por el ICBF con Proceso Administrativo de Restablecimiento de Derechos - PARD por violencia sexual</t>
  </si>
  <si>
    <t xml:space="preserve">Impulso y gestión de las políticas públicas y de los recursos para la protección y restablecimiento de derechos</t>
  </si>
  <si>
    <t xml:space="preserve">Transversal</t>
  </si>
  <si>
    <t xml:space="preserve">Presupuesto</t>
  </si>
  <si>
    <t xml:space="preserve">Presupuesto  dirigido al bienestar y desarrollo de niños, niñas y adolescentes</t>
  </si>
  <si>
    <t xml:space="preserve">Pesos</t>
  </si>
  <si>
    <t xml:space="preserve">Wilton</t>
  </si>
  <si>
    <t xml:space="preserve">Secretaría de Hacienda, DAP</t>
  </si>
  <si>
    <t xml:space="preserve">Demográfico</t>
  </si>
  <si>
    <t xml:space="preserve">Población de niños y niñas entre los 6-17 años NARP</t>
  </si>
  <si>
    <t xml:space="preserve">Dane, Censo 2018</t>
  </si>
  <si>
    <t xml:space="preserve">Población de niños y niñas entre los 6-17 años rurales</t>
  </si>
  <si>
    <t xml:space="preserve">Población de niños y niñas entre los 6-17 años indigenas</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Antioquia para la infancia y la Adolescencia</t>
  </si>
  <si>
    <t xml:space="preserve">Implementación del programa Antioquia para la infancia y la Adolescencia del Plan de Desarrollo "Unidos por la Vida" 2020 - 2023 Antioquia</t>
  </si>
  <si>
    <t xml:space="preserve">Antioquia en Familia</t>
  </si>
  <si>
    <t xml:space="preserve">Implementación del programa Antioquia en Familia del Plan de Desarrollo "Unidos por la Vida" 2020 - 2023 Antioquia</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con una X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r>
      <rPr>
        <sz val="7"/>
        <rFont val="Arial"/>
        <family val="2"/>
        <charset val="1"/>
      </rPr>
      <t xml:space="preserve">Seleccione el tipo de indicador 
• Resultado Permite observar y medir el avance en el logro de una meta esperada
• Producto: Son los bienes y servicios generados </t>
    </r>
    <r>
      <rPr>
        <strike val="true"/>
        <sz val="7"/>
        <rFont val="Arial"/>
        <family val="2"/>
        <charset val="1"/>
      </rPr>
      <t xml:space="preserve">e</t>
    </r>
    <r>
      <rPr>
        <sz val="7"/>
        <rFont val="Arial"/>
        <family val="2"/>
        <charset val="1"/>
      </rPr>
      <t xml:space="preserve">por la ejecución de los proyectos.
</t>
    </r>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 según: 
- Sexo
- Primera Infancia
- Infancia
- Adolescencia
- Juventud 
- Población Indígena
- Población Afro
- Población Víctima 
- Población con Discapacidad
- Población Habitante de calle</t>
  </si>
  <si>
    <t xml:space="preserve">Seleccione la capacidad de desagregación, según: 
Comuna-Corregimiento
Barrios
Municipio de Medellín
Veredas
Area rural
Area Urbana
Medellín-Valle de Aburrá</t>
  </si>
  <si>
    <t xml:space="preserve">Escriba otros niveles de formas de presentación del indicador.  Se debe especificar la lista de variables por las cuales se desagrega el indicador. (Ejemplo: estratos, niveles sisben, niveles ICFES, niveles educativos, tasa por 1.000, entre otras). Pueden ser varios.</t>
  </si>
  <si>
    <t xml:space="preserve">Proporción de niñas y niños menores de 1 año registrados</t>
  </si>
  <si>
    <t xml:space="preserve">%</t>
  </si>
  <si>
    <t xml:space="preserve">Registraduría
Nacional del Estado Civil</t>
  </si>
  <si>
    <t xml:space="preserve">Proporción  de  niños  y  niñas  menores  de  1  año  con  registro  civil  por  lugar  de 
residencia</t>
  </si>
  <si>
    <t xml:space="preserve">Identificar  la  proporción  de  niños  y  niñas  menores  de  un  año  registrados  a  los  que  se  les garantizará el derecho a la identidad.</t>
  </si>
  <si>
    <t xml:space="preserve">Creciente</t>
  </si>
  <si>
    <t xml:space="preserve">Mensual
Anual</t>
  </si>
  <si>
    <t xml:space="preserve">Las desagregaciones temáticas sólo se pueden hacer para los dominios total nacional, cabecera  y resto. La Registraduría Nacional  del Estado Civil  ha  realizado  diferentes  actividades  a  nivel Nacional, tendientes  a  desaparecer  el  subregistro,  el  cual  se  ataca  desde  la  edad  0  años,  sin  embargo existen  limitantes geográficos de  seguridad, de  desplazamiento  forzado  y  violencia,  que  no permiten identificar a los menores de un año. A  través de la coordinación de la UDAPV se trata de aminorar esta circunstancia </t>
  </si>
  <si>
    <t xml:space="preserve">El menor llega con sus padres a la Oficina Registral (Registraduría o Notaria), allí los padres o representantes legales deben aportar el documento antecedente para sentar el registro, ya sea certificado de nacido vivo, o la declaración de dos testigos hábiles, una vez revisados los datos del registro civil este se firma por los interesados y por el funcionario registral, se entrega una de las copias al interesado y el original de la oficina de registro se posgraba en la base de datos de registro civil.</t>
  </si>
  <si>
    <t xml:space="preserve">Resultado</t>
  </si>
  <si>
    <t xml:space="preserve">V1: Niños y niñas menores de un año que se encuentran registrados en el municipio.
V2:Población de niños y niñas menores de un año (proyección DANE)</t>
  </si>
  <si>
    <t xml:space="preserve">V1/V2*100</t>
  </si>
  <si>
    <t xml:space="preserve">Sexo: Hombre, Mujer
Edad: Menor de un año</t>
  </si>
  <si>
    <t xml:space="preserve">Nacional, Departamental, Municipal</t>
  </si>
  <si>
    <t xml:space="preserve">Porcentaje de nacidos vivos con 4 o más controles prenatales</t>
  </si>
  <si>
    <t xml:space="preserve">Secretaría de Salud de Medellín</t>
  </si>
  <si>
    <t xml:space="preserve">Determina el número de nacidos vivos cuyas madres tuvieron como mínimo cuatro controles prenatales.</t>
  </si>
  <si>
    <t xml:space="preserve">Determinar la eficacia de control prenatal ( con 4 o más controles prenatales)</t>
  </si>
  <si>
    <t xml:space="preserve">Inoportunidad en las cifras, por ser fuentes oficiales DANE y estas requieren de procesos de depuración y codificación.</t>
  </si>
  <si>
    <t xml:space="preserve">Resultado </t>
  </si>
  <si>
    <t xml:space="preserve">V1: Total nacidos vivos que han tenido cuatro o mas controles prenatales (TNVCCP).
V2: Total recien nacidos vivos en un período de tiempo (RNV).</t>
  </si>
  <si>
    <t xml:space="preserve">V1/V2 X 100</t>
  </si>
  <si>
    <r>
      <rPr>
        <sz val="9"/>
        <rFont val="Arial"/>
        <family val="2"/>
        <charset val="1"/>
      </rPr>
      <t xml:space="preserve">Seleccione la capacidad de desagregación, según: 
</t>
    </r>
    <r>
      <rPr>
        <b val="true"/>
        <u val="single"/>
        <sz val="9"/>
        <rFont val="Arial"/>
        <family val="2"/>
        <charset val="1"/>
      </rPr>
      <t xml:space="preserve">- Sexo
</t>
    </r>
    <r>
      <rPr>
        <sz val="9"/>
        <rFont val="Arial"/>
        <family val="2"/>
        <charset val="1"/>
      </rPr>
      <t xml:space="preserve">- Primera Infancia
- Infancia
- Adolescencia
- Juventud 
- Población Indígena
- Población Afro
- Población Víctima 
- Población con Discapacidad
- Población Habitante de calle</t>
    </r>
  </si>
  <si>
    <r>
      <rPr>
        <sz val="9"/>
        <rFont val="Arial"/>
        <family val="2"/>
        <charset val="1"/>
      </rPr>
      <t xml:space="preserve">Seleccione la capacidad de desagregación, según: 
</t>
    </r>
    <r>
      <rPr>
        <b val="true"/>
        <u val="single"/>
        <sz val="9"/>
        <rFont val="Arial"/>
        <family val="2"/>
        <charset val="1"/>
      </rPr>
      <t xml:space="preserve">Comuna-Corregimiento
</t>
    </r>
    <r>
      <rPr>
        <sz val="9"/>
        <rFont val="Arial"/>
        <family val="2"/>
        <charset val="1"/>
      </rPr>
      <t xml:space="preserve">Barrios
</t>
    </r>
    <r>
      <rPr>
        <b val="true"/>
        <u val="single"/>
        <sz val="9"/>
        <rFont val="Arial"/>
        <family val="2"/>
        <charset val="1"/>
      </rPr>
      <t xml:space="preserve">Municipio de Medellín
</t>
    </r>
    <r>
      <rPr>
        <sz val="9"/>
        <rFont val="Arial"/>
        <family val="2"/>
        <charset val="1"/>
      </rPr>
      <t xml:space="preserve">Veredas
Area rural
Area Urbana
Medellín-Valle de Aburrá</t>
    </r>
  </si>
  <si>
    <t xml:space="preserve">Porcentaje de niños, niñas y adolescentes afiliados al SGSSS (0-17 / 0-5 / 6-11 / -12-17 años).</t>
  </si>
  <si>
    <t xml:space="preserve">Expresa el porcentaje de la población 0 a 17 años que se encuentra afiliada  al Sistema General de Seguridad Social en Salud; incluye población régimen contributivo, subsidiado y especiales</t>
  </si>
  <si>
    <t xml:space="preserve">Determinar el cumplimiento por parte del Municipio de Medellín de la cobertura en la afiliación de acuerdo a los lineamientos Nacionales.</t>
  </si>
  <si>
    <t xml:space="preserve">V1: Número total de personas de 0 a 17 años afiliadas del SGSSS 
V2: Total población de 0 a 17 años en Medellín</t>
  </si>
  <si>
    <r>
      <rPr>
        <sz val="9"/>
        <rFont val="Arial"/>
        <family val="2"/>
        <charset val="1"/>
      </rPr>
      <t xml:space="preserve">Seleccione la capacidad de desagregación, según: 
</t>
    </r>
    <r>
      <rPr>
        <b val="true"/>
        <u val="single"/>
        <sz val="9"/>
        <rFont val="Arial"/>
        <family val="2"/>
        <charset val="1"/>
      </rPr>
      <t xml:space="preserve">- Sexo
- Primera Infancia
- Infancia
- Adolescencia
</t>
    </r>
    <r>
      <rPr>
        <sz val="9"/>
        <rFont val="Arial"/>
        <family val="2"/>
        <charset val="1"/>
      </rPr>
      <t xml:space="preserve">- Juventud 
- Población Indígena
- Población Afro
- Población Víctima 
- Población con Discapacidad
- Población Habitante de calle</t>
    </r>
  </si>
  <si>
    <t xml:space="preserve">Cobertura escolar bruta en transición</t>
  </si>
  <si>
    <t xml:space="preserve">Secretaría de Educación </t>
  </si>
  <si>
    <t xml:space="preserve">Corresponde a la cantidad de estudiantes matriculados en transición (sin importar la edad) como porcentaje de la población total de 5 años</t>
  </si>
  <si>
    <t xml:space="preserve">Medir el comportamiento del sistema educativo con respecto a su demanda potencial. </t>
  </si>
  <si>
    <t xml:space="preserve">anual</t>
  </si>
  <si>
    <t xml:space="preserve">Solo se incluye en el indicador los niveles propios del ciclo regular de educación. No se tienen en cuenta las modalidades del CLEI</t>
  </si>
  <si>
    <t xml:space="preserve">V0: Matricula total en transición (Oficial, privado y cobertura contratada)
V1: Población con 5 años de edad</t>
  </si>
  <si>
    <t xml:space="preserve">( V0 / V1 ) * 100</t>
  </si>
  <si>
    <t xml:space="preserve">Comuna</t>
  </si>
  <si>
    <t xml:space="preserve">Cobertura escolar bruta para educación básica primaria</t>
  </si>
  <si>
    <t xml:space="preserve">Corresponde a la cantidad de estudiantes matriculados en básica primaria (sin importar la edad) como porcentaje de la población total de 6 a 10 años</t>
  </si>
  <si>
    <t xml:space="preserve">Medir el comportamiento del sistema educativo con respecto a su demanda potencial para el nivel de primaria</t>
  </si>
  <si>
    <t xml:space="preserve">V0: Matricula de Medellín en básica primaria (Oficial, privado y cobertura contratada)
V1: Población entre 6 y 10 años de edad</t>
  </si>
  <si>
    <t xml:space="preserve">Cobertura escolar bruta para educación básica secundaria</t>
  </si>
  <si>
    <t xml:space="preserve">Corresponde a la cantidad de estudiantes matriculados en básica secundaria (sin importar la edad) como porcentaje de la población total de 11 a 15 años</t>
  </si>
  <si>
    <t xml:space="preserve">Medir el comportamiento del sistema educativo con respecto a su demanda potencial para el nivel de secundaria. </t>
  </si>
  <si>
    <t xml:space="preserve">V0: Matricula total en básica secundaria (Oficial, privado y cobertura contratada)
V1: Población entre 11 y 14 años de edad</t>
  </si>
  <si>
    <t xml:space="preserve">Cobertura escolar bruta para educación media</t>
  </si>
  <si>
    <t xml:space="preserve">Corresponde a la cantidad de estudiantes matriculados en educación media (sin importar la edad) como porcentaje de la población total de 15 y 16 años</t>
  </si>
  <si>
    <t xml:space="preserve">Medir el comportamiento del sistema educativo con respecto a su demanda potencial para el nivel de media. </t>
  </si>
  <si>
    <t xml:space="preserve">V0: Matricula total en media (Oficial, privado y cobertura contratada)
V1: Población entre 15 y 16 años de edad</t>
  </si>
  <si>
    <t xml:space="preserve">Tasa de deserción en educación básica primaria</t>
  </si>
  <si>
    <t xml:space="preserve">Proporción de estudiantes de básica primaria de establecimientos educativos oficiales que abandonan el sistema escolar antes de que finalice el año lectivo, como proporción de los alumnos matriculados en primaria (tasa de deserción intra-anual).</t>
  </si>
  <si>
    <t xml:space="preserve">Establecer el porcentaje de estudiantes que se retiran del sistema educativo en el año, con el fin de medir los esfuerzos que realiza la administración para evitar que los niños y jóvenes abandonen sus estudios debido a factores que se generan tanto al interior del sistema como en contextos de tipo social, familiar, individual y del entorno.</t>
  </si>
  <si>
    <t xml:space="preserve">Decreciente</t>
  </si>
  <si>
    <t xml:space="preserve">Para calcular este indicador se debe contar con la información que envía el DANE como resultado del proceso de recolección de información en el aplicativo virtual SIEF, que reemplazó el formato C600. El DANE envía dicha información una vez realice los ajustes e imputaciones correspondientes por lo general con un año de rezago.</t>
  </si>
  <si>
    <t xml:space="preserve">* La Matricula es la suma de estudiantes que aprobaron, reprobaron, desertaron y fueron transferidos de acuerdo con información del modulo 7 del aplicativo SIEF.
* No se incluye los estudiantes atendidos en instituciones que prestan el servicio en la modalidad de  cobertura contratada. 
La deserción y en general la información de eficiencia interna tiene un año de atraso.</t>
  </si>
  <si>
    <t xml:space="preserve">V0: Número de estudiantes desertores del sector oficial en primaria
V1: Matricula oficial en básica primaria (DANE)</t>
  </si>
  <si>
    <t xml:space="preserve">Institución educativa y grado</t>
  </si>
  <si>
    <t xml:space="preserve">Tasa de deserción en educación básica secundaria</t>
  </si>
  <si>
    <t xml:space="preserve">Proporción de estudiantes de básica secundaria de establecimientos educativos oficiales que abandonan el sistema escolar antes de que finalice el año lectivo, como proporción de los alumnos matriculados en primaria (tasa de deserción intra-anual).</t>
  </si>
  <si>
    <t xml:space="preserve">V0: Número de estudiantes desertores del sector oficial en secundaria
V1: Matricula oficial en básica secundaria (DANE)</t>
  </si>
  <si>
    <t xml:space="preserve">Tasa de deserción en educación media</t>
  </si>
  <si>
    <t xml:space="preserve">Proporción de estudiantes en media de establecimientos educativos oficiales que abandonan el sistema escolar antes de que finalice el año lectivo, como proporción de los alumnos matriculados en media (tasa de deserción intra-anual).</t>
  </si>
  <si>
    <t xml:space="preserve">V0: Número de estudiantes desertores del sector oficial en educación media
V1: Matricula oficial en educación media (DANE)</t>
  </si>
  <si>
    <t xml:space="preserve">Tasa de repitencia en educación básica primaria.</t>
  </si>
  <si>
    <t xml:space="preserve">Es la proporción entre el número de estudiantes que repiten durante un año dado, el mismo grado (de básica primaria) del año anterior  y el total de estudiantes matriculados en ese grado</t>
  </si>
  <si>
    <t xml:space="preserve">Medir la proporción de estudiantes matriculados en determinado grado escolar que se encuentran cursandolo por segunda o mas veces.  </t>
  </si>
  <si>
    <t xml:space="preserve">La tasa de repitencia oficial incluye los estudiantes atendidos en instituciones que prestan el servicio en la modalidad de  cobertura contratada</t>
  </si>
  <si>
    <t xml:space="preserve">V0: Número de Estudiantes oficiales repitentes en básica primaria
V1: Matricula oficial en básica primaria</t>
  </si>
  <si>
    <t xml:space="preserve"> Sexo
-Edad
- Población Indígena
- Población Afro
- Población Víctima
- Población con Discapacidad</t>
  </si>
  <si>
    <t xml:space="preserve">institución educativa y grado</t>
  </si>
  <si>
    <t xml:space="preserve">Tasa de repitencia en educación básica secundaria.</t>
  </si>
  <si>
    <t xml:space="preserve">Es la proporción entre el número de estudiantes que repiten durante un año dado, el mismo grado (de básica secundaria) del año anterior  y el total de estudiantes matriculados en ese grado</t>
  </si>
  <si>
    <t xml:space="preserve">V0: Número de estudiantes oficiales repitentes en básica secundaria
V1: Matricula oficial en básica secundaria</t>
  </si>
  <si>
    <t xml:space="preserve">Tasa de repitencia en educación media</t>
  </si>
  <si>
    <t xml:space="preserve">Es la proporción entre el número de estudiantes que repiten durante un año dado, el mismo grado (de media) del año anterior  y el total de estudiantes matriculados en ese grado</t>
  </si>
  <si>
    <t xml:space="preserve">V0: Número de estudiantes oficiales repitentes en media
V1: Matricula oficial en media</t>
  </si>
  <si>
    <t xml:space="preserve">Tasa de violencia contra niños, niñas y adolescentes </t>
  </si>
  <si>
    <t xml:space="preserve">Tasa
X100.000</t>
  </si>
  <si>
    <t xml:space="preserve">Secretaría de Seguridad y Convivencia de Medellín - SISC</t>
  </si>
  <si>
    <t xml:space="preserve">Es el número de solicitudes de medida de protección para NNA por violencia intrafamiliar sumados a los procesos administrativos de restablecimiento de derechos por ley 1098, por cada cien mil habitantes NNA.</t>
  </si>
  <si>
    <t xml:space="preserve">Conocer la incidencia de la violencia contra niños, niñas y adolescentes en el total de la población de NNA, a través del número de solicitudes de medida de protección por violencia intrafamiliar radicadas y el número de procesos administrativos por ley 1098 adelantados.</t>
  </si>
  <si>
    <t xml:space="preserve">Semanal</t>
  </si>
  <si>
    <t xml:space="preserve">Algunas de las variables no están parametrizadas lo que dificulta el análisis de la información.</t>
  </si>
  <si>
    <t xml:space="preserve">MPPVIFNNA: Solicitudes de medida de protección por violencia intrafamiliar en Medellín para víctimas NNA.
L1098: Procesos administrativos de restablecimiento de derechos de NNA (Ley 1098) en Medellín.
PNNA: Población de NNA en Medellín.</t>
  </si>
  <si>
    <t xml:space="preserve">Numerador: MPPVIFNNA+L1098
Denominador: PNNA
Operación: (((MPPVIFNNA+L1098)/PNNA)*100000)</t>
  </si>
  <si>
    <t xml:space="preserve">por - Sexo
- Primera Infancia
- Infancia
- Adolescencia
- Juventud</t>
  </si>
  <si>
    <t xml:space="preserve">Comuna-Corregimiento
Barrios y veredas
Medellín</t>
  </si>
  <si>
    <t xml:space="preserve">Año-mes-día-jornada-hora
Estado civil
Ocupación
Medio transporte
Nivel académico</t>
  </si>
  <si>
    <t xml:space="preserve">Tasa de violencia contra niños, niñas de 0-5 años</t>
  </si>
  <si>
    <t xml:space="preserve">Tasa x 100.000</t>
  </si>
  <si>
    <t xml:space="preserve">Es el número de solicitudes de medida de protección para víctimas de 0 a 5 años por violencia intrafamiliar sumados a los procesos administrativos de restablecimiento de derechos por ley 1098, por cada cien mil habitantes de 0 a 5 años.</t>
  </si>
  <si>
    <t xml:space="preserve">Conocer la incidencia de la violencia contra la primera infancia en el total de la población de NNA de la ciudad, a través del número de solicitudes de medida de protección por violencia intrafamiliar radicadas y el número de procesos administrativos por ley 1098 adelantados en niños de 0 a 5 años.</t>
  </si>
  <si>
    <t xml:space="preserve">MPPVIFPI: Solicitudes de medida de protección por violencia intrafamiliar en Medellín para víctimas de 0 a 5 años.
L1098PI: Procesos administrativos de restablecimiento de derechos de NNA de 0 a 5 años (Ley 1098) en Medellín.
PPI: Población de 0 a 5 años en Medellín.</t>
  </si>
  <si>
    <t xml:space="preserve">Numerador: MPPVIFPI+L1098PI
Denominador: PPI
Operación: (((MPPVIFPI+L1098PI)/PPI)*100000)</t>
  </si>
  <si>
    <t xml:space="preserve">por - Sexo</t>
  </si>
  <si>
    <t xml:space="preserve">Año-mes-día
Barrio del hecho
Comuna de residencia de la víctima
Barrio de residencia de la víctima</t>
  </si>
  <si>
    <t xml:space="preserve">Tasa de violencia contra niños, niñas de 6-11 años</t>
  </si>
  <si>
    <t xml:space="preserve">Es el número de solicitudes de medida de protección para víctimas de 6 a 11 años por violencia intrafamiliar sumados a los procesos administrativos de restablecimiento de derechos por ley 1098, por cada cien mil habitantes de 6 a 11 años.</t>
  </si>
  <si>
    <t xml:space="preserve">Conocer la incidencia de la violencia contra la infancia en el total de la población de NNA de la ciudad, a través del número de solicitudes de medida de protección por violencia intrafamiliar radicadas y el número de procesos administrativos por ley 1098 adelantados en niños de 6 a 11 años.</t>
  </si>
  <si>
    <t xml:space="preserve">MPPVIFI: Solicitudes de medida de protección por violencia intrafamiliar en Medellín para víctimas de 6 a 11 años.
L1098I: Procesos administrativos de restablecimiento de derechos de NNA de 6 a 11 años (Ley 1098) en Medellín.
PI: Población de 6 a 11 años en Medellín.</t>
  </si>
  <si>
    <t xml:space="preserve">Numerador: MPPVIFI+L1098I
Denominador: PI
Operación: (((MPPVIFI+L1098)/PI)*100000)</t>
  </si>
  <si>
    <t xml:space="preserve">Tasa de violencia contra adolescentes de 12-17 años</t>
  </si>
  <si>
    <t xml:space="preserve">Es el número de solicitudes de medida de protección para víctimas de 12 a 17 años por violencia intrafamiliar sumados a los procesos administrativos de restablecimiento de derechos por ley 1098, por cada cien mil habitantes de 12 a 17 años.</t>
  </si>
  <si>
    <t xml:space="preserve">Conocer la incidencia de la violencia contra los adolescentes en el total de la población de NNA de la ciudad, a través del número de solicitudes de medida de protección por violencia intrafamiliar radicadas y el número de procesos administrativos por ley 1098 adelantados en adolescentes de 12 a 17 años.</t>
  </si>
  <si>
    <t xml:space="preserve">MPPVIFA: Solicitudes de medida de protección por violencia intrafamiliar en Medellín para víctimas de 12 a 17 años.
L1098A: Procesos administrativos de restablecimiento de derechos de NNA de 12 a 17 años (Ley 1098) en Medellín.
PA: Población de 12 a 17 años en Medellín.</t>
  </si>
  <si>
    <t xml:space="preserve">Numerador: MPPVIFA+L1098A
Denominador: PA
Operación: (((MPPVIFA+L1098)/PA)*100000)</t>
  </si>
  <si>
    <t xml:space="preserve">Es el número de solicitudes de medida de protección para NNA por violencia intrafamiliar cuando el presunto agresor es la pareja o expareja de la víctima por cada cien mil habitantes NNA</t>
  </si>
  <si>
    <t xml:space="preserve">Determinar la incidencia de la violencia de pareja cuando la víctima es menor de 18 años en el total de la población de NNA de la ciudad, analizar la magnitud del evento sobre el total de la violencia intrafamiliar de esta población y examinar las variaciones temporales.</t>
  </si>
  <si>
    <t xml:space="preserve">La variable parentesco ,que es la que permitiría realizar el filtro de pareja, no se encuentra parametrizada en el sistema Theta para que tenga unos valores predefinidos; Por lo cual no es posible hacer el cálculo de este indicador.</t>
  </si>
  <si>
    <t xml:space="preserve">VIFNNA_PAR_EXP: Solicitudes de medida de protección para víctimas NNA por violencia intrafamiliar en Medellín cuando el agresor es su pareja o expareja .
PMED: Proyección de población en Medellín.</t>
  </si>
  <si>
    <t xml:space="preserve">Numerador: VIFNNA_PAR_EXP
Denominador: PMED
Operación: (VIFNNA_PAR_EXP/PMED)*100000</t>
  </si>
  <si>
    <t xml:space="preserve">Tasa de Homicidios en niños, niñas y adolescentes </t>
  </si>
  <si>
    <t xml:space="preserve">Es el número de homicidios de NNA por cada cien mil habitantes NNA</t>
  </si>
  <si>
    <t xml:space="preserve">Determinar la participación de los homicidios de Niños, niñas y adolescentes en el total de la población de NNA de la ciudad, analizar la magnitud del evento, examinar las variaciones temporales e incidir en la toma de decisiones orientadas a la protección y garantía de derechos de los niños, niñas y adolescentes.</t>
  </si>
  <si>
    <t xml:space="preserve">HNNA: Cantidad de homicidios de niños , niñas y adolescentes en Medellín.
PNNA: Proyección de población de Niños, niñas y adolescentes en Medellín.</t>
  </si>
  <si>
    <t xml:space="preserve">Numerador: HNNA
Denominador: PNNA
Operación: (HNNA/PNNA)*100000</t>
  </si>
  <si>
    <t xml:space="preserve">por - Sexo
- Primera Infancia
- Infancia
- Adolescencia
- Juventud
- Población con Discapacidad
- Población Habitante de calle</t>
  </si>
  <si>
    <t xml:space="preserve">Año-mes-día-jornada-hora-minuto
Estado civil
Ocupación
Medio transporte
Consumidor estupefacientes
Población LGTBI
Nivel académico</t>
  </si>
  <si>
    <t xml:space="preserve">Tasa de homicidios en niños, niñas de 0-5 años</t>
  </si>
  <si>
    <t xml:space="preserve">Es el número de homicidios de NNA de 0 a 5 años por cada cien mil habitantes de 0 a 5 años</t>
  </si>
  <si>
    <t xml:space="preserve">Determinar la participación de los homicidios de Niños, niñas y adolescentes en el total de la población de NNA de 0 a 5 años en la ciudad, analizar la magnitud del evento, examinar las variaciones temporales e incidir en la toma de decisiones orientadas a la protección y garantía de derechos de los niños, niñas y adolescentes.</t>
  </si>
  <si>
    <t xml:space="preserve">HPI: Cantidad de homicidios de niños y niñas de 0 a 5 años en Medellín.
PPI: Proyección de población de niños y niñas de 0 a 5 años en Medellín.</t>
  </si>
  <si>
    <t xml:space="preserve">Numerador: HPI
Denominador: PPI
Operación: (HPI/PPI)*100000</t>
  </si>
  <si>
    <t xml:space="preserve">por - Sexo
- Población con Discapacidad
- Población Habitante de calle</t>
  </si>
  <si>
    <t xml:space="preserve">Es el número de homicidios de NNA de 6 a 11 años por cada cien mil habitantes de 6 a 11 años</t>
  </si>
  <si>
    <t xml:space="preserve">Determinar la participación de los homicidios de Niños, niñas y adolescentes en el total de la población de NNA de 6 a 11 años en la ciudad, analizar la magnitud del evento, examinar las variaciones temporales e incidir en la toma de decisiones orientadas a la protección y garantía de derechos de los niños, niñas y adolescentes.</t>
  </si>
  <si>
    <t xml:space="preserve">HNNAI: Cantidad de homicidios de niños y niñas de 6 a 11 años en Medellín.
PNNAI: Proyección de población de niños y niñas de 6 a 11 años en Medellín.</t>
  </si>
  <si>
    <t xml:space="preserve">Numerador: HI
Denominador: PI
Operación: (HI/PI)*100000</t>
  </si>
  <si>
    <t xml:space="preserve">Es el número de homicidios de NNA de 12 a 17 años por cada cien mil habitantes de 12 a 17 años</t>
  </si>
  <si>
    <t xml:space="preserve">Determinar la participación de los homicidios de Niños, niñas y adolescentes en el total de la población de NNA de 12 a 17 años en la ciudad, analizar la magnitud del evento, examinar las variaciones temporales e incidir en la toma de decisiones orientadas a la protección y garantía de derechos de los niños, niñas y adolescentes.</t>
  </si>
  <si>
    <t xml:space="preserve">HNNAI: Cantidad de homicidios de adolescentes de 12 a 17 años en Medellín.
PNNAI: Proyección de población de adolescentes de 12 a 17 años en Medellín.</t>
  </si>
  <si>
    <t xml:space="preserve">Numerador: HA
Denominador: PA
Operación: (HA/PA)*100000</t>
  </si>
  <si>
    <t xml:space="preserve">Tasa de muertes por accidentes de tránsito en niños, niñas y adolescentes (0-17 / 0-5 / 6-11 / -12-17 años).</t>
  </si>
  <si>
    <t xml:space="preserve">Muertes por accidentes de tránsito son todas aquellas muertes por hechos de transporte producidas en niños, niñas y adolescentes.</t>
  </si>
  <si>
    <t xml:space="preserve">Buscar alternativas que disminuyan los riesgos de muertes por accidente de tránsito</t>
  </si>
  <si>
    <t xml:space="preserve">Anual </t>
  </si>
  <si>
    <t xml:space="preserve">V1: número total de muertes por eventos de
transporte en niños, niñas y adolescentes 
V2:total de la población de niños, niñas y
adolescentes, expresada por 100.000 habitantes, para el periodo de un año dado y un área
geográfica determinada</t>
  </si>
  <si>
    <t xml:space="preserve">V1/V2 x 100.000</t>
  </si>
  <si>
    <r>
      <rPr>
        <sz val="9"/>
        <rFont val="Arial"/>
        <family val="2"/>
        <charset val="1"/>
      </rPr>
      <t xml:space="preserve">Seleccione la capacidad de desagregación, según: 
-</t>
    </r>
    <r>
      <rPr>
        <b val="true"/>
        <u val="single"/>
        <sz val="9"/>
        <rFont val="Arial"/>
        <family val="2"/>
        <charset val="1"/>
      </rPr>
      <t xml:space="preserve"> Sexo
- Primera Infancia
- Infancia
- Adolescencia
</t>
    </r>
    <r>
      <rPr>
        <sz val="9"/>
        <rFont val="Arial"/>
        <family val="2"/>
        <charset val="1"/>
      </rPr>
      <t xml:space="preserve">- Juventud 
- Población Indígena
- Población Afro
- Población Víctima 
- Población con Discapacidad
- Población Habitante de calle</t>
    </r>
  </si>
  <si>
    <t xml:space="preserve">Porcentaje de cobertura de inmunización contra BCG en menores de un año</t>
  </si>
  <si>
    <t xml:space="preserve">Indica el número de recién nacidos  alos que se aplica la vacuna de BCG.</t>
  </si>
  <si>
    <t xml:space="preserve">Evaluar las coberturas en la población de recien nacidos con la vacuna de BCG.</t>
  </si>
  <si>
    <t xml:space="preserve">El seguimiento a la vacunación es en plantillas de excel donde se registra es el número de dosis aplicadas, no se cuenta con un registro nominal.</t>
  </si>
  <si>
    <t xml:space="preserve">V1: Total recien nacidos vacunados con BCG (TBCG)
V2: Total recien nacidos vivos en un período de tiempo (RNV).</t>
  </si>
  <si>
    <t xml:space="preserve">V1/V2 X100</t>
  </si>
  <si>
    <t xml:space="preserve">27a</t>
  </si>
  <si>
    <t xml:space="preserve">Cobertura de inmunización contra el DPT en niñas y niños menores de 1 año.</t>
  </si>
  <si>
    <t xml:space="preserve">Expresa el porcentaje de niños menores de un año que han recibido sus tres dosis de vacuna DPT.</t>
  </si>
  <si>
    <t xml:space="preserve">Identificar los factores que contribuyen o limitan la vacunación con DPT en los menores de un año y la gestión del PAI en el cumplimiento de las metas.</t>
  </si>
  <si>
    <t xml:space="preserve">El seguimiento a la vacunación es en plantilas de excel donde se registra es el número de dosis aplicadas, no se cuenta con un registro nominal.</t>
  </si>
  <si>
    <t xml:space="preserve">V1: N° de niños menores de un año vacunados con tres dosis de DPT (DPT)
V2: Total niños menores de un año por período de tiempo (MUA).</t>
  </si>
  <si>
    <t xml:space="preserve">27b</t>
  </si>
  <si>
    <t xml:space="preserve">Cobertura de inmunización para hepatitis B en niñas y niños menores de 1 año</t>
  </si>
  <si>
    <t xml:space="preserve">Niños menores de un año que reciben la primera dosis de hepatitis B</t>
  </si>
  <si>
    <t xml:space="preserve">Identificar los factores que contribuyen o limitan la vacunación con triple viral en los niños de un año y la gestión del PAI en el cumplimiento de las metas.</t>
  </si>
  <si>
    <t xml:space="preserve">V1: N° de dosis de hepatitis B aplicadas niños en el primer año de vida (VTV).
V2: Total niños menores de un año por período de tiempo (MUA).</t>
  </si>
  <si>
    <t xml:space="preserve">Es el número de lesiones no fatales  de causa externa por "Presunto delito sexual" atendidos por el sistema médico legal en víctimas NNA por cada cien mil habitantes NNA.</t>
  </si>
  <si>
    <t xml:space="preserve">Observar y medir el comportamiento de la violencia sexual en el total de la población NNA quienes son la población más vulnerable de estos delitos, presentan mayor riesgo y están más expuestos a ser víctimas de este tipo de violencia y  analizar la magnitud de este evento sobre los otros tipos de violencia que afectan esta población.</t>
  </si>
  <si>
    <t xml:space="preserve">La periodicidad de los datos.</t>
  </si>
  <si>
    <t xml:space="preserve">Valoraciones de niños, niñas y adolescentes que se sospeche han sido víctimas de violencia sexual</t>
  </si>
  <si>
    <t xml:space="preserve">INF_PER_SEX_NNA: Cantidad de valoraciones  de niños , niñas y adolescentes que se sospeche han sido víctimas de violencia sexual en Medellín.
PNNA: Proyección de población de Niños, niñas y adolescentes en Medellín.</t>
  </si>
  <si>
    <t xml:space="preserve">Numerador: INF_PER_SEX_NNA
Denominador: PNNA
Operación: (INF_PER_SEX_NNA/PNNA)*100000</t>
  </si>
  <si>
    <t xml:space="preserve">Por sexo
Rango de edad</t>
  </si>
  <si>
    <t xml:space="preserve">Municipio de Medellín</t>
  </si>
  <si>
    <t xml:space="preserve">Año</t>
  </si>
  <si>
    <t xml:space="preserve">Tasa de informes periciales sexológicos en niñas, niños de 0-5 años</t>
  </si>
  <si>
    <t xml:space="preserve">Es el número de lesiones no fatales  de causa externa por "Presunto delito sexual" atendidos por el sistema médico legal en víctimas de 0 a 5 años por cada cien mil habitantes de 0 a 5 años.</t>
  </si>
  <si>
    <t xml:space="preserve">Observar y medir el comportamiento de la violencia sexual en víctimas de 0 a 5 años sobre el total de la población de 0 a 5 años y  analizar la magnitud de este evento sobre los otros tipos de violencia que afectan esta población.</t>
  </si>
  <si>
    <t xml:space="preserve">Valoraciones de niños y niñas de 0 a 5 años que se sospeche han sido víctimas de violencia sexual</t>
  </si>
  <si>
    <t xml:space="preserve">INF_PER_SEX_PI: Cantidad de valoraciones  de niños y niñas de 0 a 5 años que se sospeche han sido víctimas de violencia sexual en Medellín.
PPI: Proyección de población de niños y niñas de 0 a 5 años en Medellín.</t>
  </si>
  <si>
    <t xml:space="preserve">Numerador: INF_PER_SEX_PI
Denominador: PPI
Operación: (INF_PER_SEX_PI/PPI)*100000</t>
  </si>
  <si>
    <t xml:space="preserve">Es el número de lesiones no fatales  de causa externa por "Presunto delito sexual" atendidos por el sistema médico legal en víctimas de 6 a 11 años por cada cien mil habitantes de 6 a 11 años.</t>
  </si>
  <si>
    <t xml:space="preserve">Observar y medir el comportamiento de la violencia sexual en víctimas de 6 a 11 años sobre el total de la población de 6 a 11 años y  analizar la magnitud de este evento sobre los otros tipos de violencia que afectan esta población.</t>
  </si>
  <si>
    <t xml:space="preserve">Valoraciones de niños y niñas de 6 a 11 años que se sospeche han sido víctimas de violencia sexual</t>
  </si>
  <si>
    <t xml:space="preserve">INF_PER_SEX_I: Cantidad de valoraciones  de niños y niñas de 6 a 11 años que se sospeche han sido víctimas de violencia sexual en Medellín.
PI: Proyección de población de niños y niñas de 6 a 11 años en Medellín.</t>
  </si>
  <si>
    <t xml:space="preserve">Numerador: INF_PER_SEX_I
Denominador: PI
Operación: (INF_PER_SEX_I/PI)*100000</t>
  </si>
  <si>
    <t xml:space="preserve">Es el número de lesiones no fatales  de causa externa por "Presunto delito sexual" atendidos por el sistema médico legal en víctimas de 12 a 17 años por cada cien mil habitantes de 12 a 17 años.</t>
  </si>
  <si>
    <t xml:space="preserve">Observar y medir el comportamiento de la violencia sexual en víctimas de 12 a 17 años sobre el total de la población de 12 a 17  años y  analizar la magnitud de este evento sobre los otros tipos de violencia que afectan esta población.</t>
  </si>
  <si>
    <t xml:space="preserve">Valoraciones de adolescentes de 12 a 17 años que se sospeche han sido víctimas de violencia sexual</t>
  </si>
  <si>
    <t xml:space="preserve">INF_PER_SEX_A: Cantidad de valoraciones  de adolescentes de 12 a 17 años que se sospeche han sido víctimas de violencia sexual en Medellín.
PA: Proyección de población de adolescentes de 12 a 17 años en Medellín.</t>
  </si>
  <si>
    <t xml:space="preserve">Numerador: INF_PER_SEX_A
Denominador: PA
Operación: (INF_PER_SEX_A/PA)*100000</t>
  </si>
  <si>
    <t xml:space="preserve">Porcentaje de niñas, niños y adolescentes víctimas del conflicto armado</t>
  </si>
  <si>
    <t xml:space="preserve">Secretaría de Inclusión Social, Familia y DDHH</t>
  </si>
  <si>
    <t xml:space="preserve">Proporción de niñas, niños y adolescentes afectados por el conflicto armado en el municipio de Medellín.</t>
  </si>
  <si>
    <r>
      <rPr>
        <sz val="9"/>
        <color rgb="FF000000"/>
        <rFont val="Calibri"/>
        <family val="2"/>
        <charset val="1"/>
      </rPr>
      <t xml:space="preserve">Identificar la proporción de niños, niñas y adolescentes que son víctimas del conflicto armado. De acuerdo a la ley 1448 de 2011 “Se consideran víctimas, para los efectos de esta Ley, aquellas personas que individual o colectivamente hayan sufrido un daño por hechos ocurridos a partir del 1º de enero de 1985, como consecuencia de infracciones al Derecho Internacional Humanitario o de violaciones graves y manifiestas a las normas internacionales de Derechos Humanos, ocurridas con ocasión del conflicto armado interno
</t>
    </r>
  </si>
  <si>
    <t xml:space="preserve">Los datos absolutos como relativos de victimización varían periódicamente, dado que las personas presentan rezagos prolongados en sus tiempos de declaración, es decir, los hechos ocurridos en 2014, pueden declararse en esa misma vigencia o en años posteriores, por lo que en el 2016 pueden recibirse declaraciones por hechos  ocurridos en 2014 que incrementarán los datos para ese año.
La Red Nacional de Información  no genera los datos desagregados por comunas, solo el dato general del municipio. También se identifica que en algunas series no se encuentra con información disponible que permita la identificación de datos en años específicos, lo cual genera un análisis discontinuo del indicador.</t>
  </si>
  <si>
    <t xml:space="preserve">El indicador se calcula por fecha de ocurrencia del hecho victimizante, por lugar de ocurrencia del hecho victimizante y para la edad al momento de la
ocurrencia del hecho victimizante. 
También son víctimas el cónyuge, compañero o compañera permanente, parejas del mismo sexo y familiar en primer grado de consanguinidad, primero civil de la víctima directa, cuando a esta se le hubiere dado muerte o estuviere desaparecida. A falta de estas, lo serán los que se encuentren en el segundo grado de consanguinidad ascendente. De la misma forma, se consideran víctimas las personas que hayan sufrido un daño al intervenir para asistir a la víctima en peligro o para prevenir la victimización.”</t>
  </si>
  <si>
    <t xml:space="preserve">V1:  Niños, niñas y adolescentes víctimas del conflicto armado incluidos en el Registro Único de Víctimas (RUV) por año
V2:Total de población víctima incluida en el Registro Único de Víctimas (RUV) por año</t>
  </si>
  <si>
    <t xml:space="preserve">Sexo: Hombre-Mujer                      Ciclo Vital: 0-5 años, 6-11 años, 12-17 años.                  
Indígena, Rom, Afro, Raizal, Palenquero, Discapacidad.    </t>
  </si>
  <si>
    <t xml:space="preserve">Porcentaje de niñas, niños y adolescentes entre 0 y 17 años desplazados por la violencia</t>
  </si>
  <si>
    <t xml:space="preserve">Proporción de niñas, niños y adolescentes que son víctimas del desplazamiento forzado en el municipio de Medellín, con relación al total niñas, niños y adolescentes víctimas del conflicto armado</t>
  </si>
  <si>
    <t xml:space="preserve"> Identificar la proporción de niños, niñas y adolescentes que son víctimas del desplazamiento forzado, con relación al total NNA víctimas del conflicto armado incluidos en el Registro Único de Víctimas.
Según el artículo 60, parágrafo 2 de la ley 1448 de 2011, “Se entenderá que es víctima de desplazamiento forzado, toda persona que se ha visto forzada a migrar dentro del territorio nacional, abandonando su localidad de residencia o actividades económicas habituales, porque su vida, su integridad física, su seguridad o libertad personales han sido vulneradas o se encuentran directamente amenazadas, con ocasión de violaciones a las que se refiere el artículo 3 de la presente ley”.</t>
  </si>
  <si>
    <t xml:space="preserve">El indicador se calcula por fecha de ocurrencia del hecho victimizante, por lugar de ocurrencia del hecho victimizante y para la edad al momento de la
ocurrencia del hecho victimizante. 
</t>
  </si>
  <si>
    <t xml:space="preserve">V1: Niños, niñas y adolescentes víctimas del desplazamiento forzado incluidos en el Registro Único de Víctimas (RUV) por año.
V2: Total de niños, niñas y adolescentes víctimas incluidos en el Registro Único de Víctimas (RUV) por año</t>
  </si>
  <si>
    <t xml:space="preserve">37 
38</t>
  </si>
  <si>
    <t xml:space="preserve">Tasa de suicidios en niños, niñas y adolescentes 0-17 / 6-11 / -12-17 años).</t>
  </si>
  <si>
    <t xml:space="preserve">Evalúa la tendencia de la mortalidad por una causa específica: suicidio.</t>
  </si>
  <si>
    <t xml:space="preserve">Determinar la tendencia de la mortalidad por suicidio y sus causas asociadas.</t>
  </si>
  <si>
    <t xml:space="preserve">V1:Total muertes por suicidio (TMS) en personas de 0 - 17 años
V2:Total población de 0 a 17 años  en un período de tiempo (PT).</t>
  </si>
  <si>
    <t xml:space="preserve">Razón de mortalidad materna por cien mil nacidos vivos</t>
  </si>
  <si>
    <t xml:space="preserve">Razón
X100.000</t>
  </si>
  <si>
    <t xml:space="preserve">Número de mujeres que mueren durante el embarazo o en los 42 días siguientes a su terminación, independiente de la duración del embarazo y del sitio del parto y debida a cualquier causa relacionada con o agravada por el embarazo mismo o su atención pero no por causas accidentales o incidentales, excepto suicido cuando este tiene relación con el embarazo.</t>
  </si>
  <si>
    <t xml:space="preserve">Evaluar la tendencia de la mortalidad materna y el impacto de las acciones en salud implementadas en mujeres gestantes.</t>
  </si>
  <si>
    <t xml:space="preserve">V1: N° de muertes de mujeres de 10 a 17 años por causas asociadas al embarazo, parto o en los 42 días postparto (MM).
V2: Total recien nacidos vivos en un período de tiempo (RNV).</t>
  </si>
  <si>
    <t xml:space="preserve">V1/V2 X 100.000</t>
  </si>
  <si>
    <r>
      <rPr>
        <sz val="9"/>
        <rFont val="Arial"/>
        <family val="2"/>
        <charset val="1"/>
      </rPr>
      <t xml:space="preserve">Seleccione la capacidad de desagregación, según: 
- Sexo
- Primera Infancia 
- Infancia
</t>
    </r>
    <r>
      <rPr>
        <b val="true"/>
        <u val="single"/>
        <sz val="9"/>
        <rFont val="Arial"/>
        <family val="2"/>
        <charset val="1"/>
      </rPr>
      <t xml:space="preserve">- Adolescencia
- Juventud 
</t>
    </r>
    <r>
      <rPr>
        <sz val="9"/>
        <rFont val="Arial"/>
        <family val="2"/>
        <charset val="1"/>
      </rPr>
      <t xml:space="preserve">- Población Indígena
- Población Afro
- Población Víctima 
- Población con Discapacidad
- Población Habitante de calle</t>
    </r>
  </si>
  <si>
    <t xml:space="preserve">Tasa de mortalidad infantil por mil nacidos vivos</t>
  </si>
  <si>
    <t xml:space="preserve">Tasa
X1.000</t>
  </si>
  <si>
    <t xml:space="preserve">Probabilidad de ocurrencia de muerte de un nacido vivo antes de cumplir el año de vida.</t>
  </si>
  <si>
    <t xml:space="preserve">Medir la tendencia de la mortalidad en los menores de un año con el fin de mitigar las causas asociadas y las condiciones de vida y de salud.</t>
  </si>
  <si>
    <t xml:space="preserve">V1: N° de muertes de menores de un año (MI).
V2: Total recien nacidos vivos en un período de tiempo (RNV).</t>
  </si>
  <si>
    <t xml:space="preserve">V1/V2 X 1.000</t>
  </si>
  <si>
    <t xml:space="preserve">Tasa de mortalidad en menores de cinco años por mil nacidos vivos</t>
  </si>
  <si>
    <t xml:space="preserve">Es el número estimado de defunciones de niños menores de 5 años por cada 1.000 nacidos vivos.</t>
  </si>
  <si>
    <t xml:space="preserve">Evaluar la tendencia de la mortalidad en menores de 5 años y el impacto de las acciones en salud infantil implementadas</t>
  </si>
  <si>
    <t xml:space="preserve">V1:Número de Defunciones de población menor de 5 años
V2:Total nacidos vivos</t>
  </si>
  <si>
    <t xml:space="preserve">V1/V2 X 1000</t>
  </si>
  <si>
    <t xml:space="preserve">Tasa de mortalidad por IRA en menores de cinco años (por cada cien mil menores de cinco años)</t>
  </si>
  <si>
    <t xml:space="preserve">Expresa el número de niños que mueren por causa de una infección respiratoria aguda por cada  mil niños menores de 5 años</t>
  </si>
  <si>
    <t xml:space="preserve">Medir la efectividad de las acciones de intervención en prevención, manejo y tratamiento de la infección respiratoria por parte de las instituciones de salud y las aseguradoras.</t>
  </si>
  <si>
    <t xml:space="preserve">V1: Muertes en menores de 5 años por IRA.
V2:Total niños menores de cinco años en un período de tiempo </t>
  </si>
  <si>
    <t xml:space="preserve">V1/V2 X100.000</t>
  </si>
  <si>
    <r>
      <rPr>
        <sz val="9"/>
        <rFont val="Arial"/>
        <family val="2"/>
        <charset val="1"/>
      </rPr>
      <t xml:space="preserve">Seleccione la capacidad de desagregación, según: 
</t>
    </r>
    <r>
      <rPr>
        <b val="true"/>
        <u val="single"/>
        <sz val="9"/>
        <rFont val="Arial"/>
        <family val="2"/>
        <charset val="1"/>
      </rPr>
      <t xml:space="preserve">- Sexo
- Primera Infancia
</t>
    </r>
    <r>
      <rPr>
        <sz val="9"/>
        <rFont val="Arial"/>
        <family val="2"/>
        <charset val="1"/>
      </rPr>
      <t xml:space="preserve">- Infancia
- Adolescencia
- Juventud 
- Población Indígena
- Población Afro
- Población Víctima 
- Población con Discapacidad
- Población Habitante de calle</t>
    </r>
  </si>
  <si>
    <t xml:space="preserve">Tasa de mortalidad por EDA en menores de cinco años (por cada cien mil menores de cinco años)</t>
  </si>
  <si>
    <t xml:space="preserve">Expresa el número de niños que mueren por causa de una enfermedad diarreica por cada  mil niños menores de 5 años</t>
  </si>
  <si>
    <t xml:space="preserve">Medir la efectividad de las acciones de intervención en prevención, manejo y tratamiento de la enfermedad diarreica por parte de las instituciones de salud y las aseguradoras.</t>
  </si>
  <si>
    <t xml:space="preserve">V1: Muertes en menores de 5 años por EDA.
V2:Total niños menores de cinco años en un período de tiempo </t>
  </si>
  <si>
    <t xml:space="preserve">Calidad de agua </t>
  </si>
  <si>
    <t xml:space="preserve">% (IRCA)</t>
  </si>
  <si>
    <t xml:space="preserve">Mide el grado de riesgo u ocurrencia de enfermedades relacionadas con el incumplimiento de las características físicas, químicas y microbiológicas del agua para consumo humano 
Clasificación IRCA (%)  - Nivel de Riesgo
80.1 -100             Inviable Sanitariamente
35.1 - 80              Alto
14.1 - 35              Medio
5.1 - 14               Bajo
0 - 5                 Sin Riesgo</t>
  </si>
  <si>
    <t xml:space="preserve">Garantizar que el agua para consumo sea apta; es decir, que las características físicas, químicas y microbiológica no se representen un riesgo para la población</t>
  </si>
  <si>
    <t xml:space="preserve">V1= sumatoria de los IRCA mensual ponderados por el número total de muestras en cada mes
V2=número total de muestras del año
</t>
  </si>
  <si>
    <t xml:space="preserve">V1/V2</t>
  </si>
  <si>
    <t xml:space="preserve">Gestión y Control Territorial - Servicios Públicos- </t>
  </si>
  <si>
    <t xml:space="preserve">Porcentaje de predios residenciales que cuentan con una conexión legal al servicio de acueducto con alguno de los prestadores que operan en el Muncipio</t>
  </si>
  <si>
    <t xml:space="preserve">Estimar la porción de predios residenciales que acceden al servicio acueducto en el Municipio de Medellín, mediante una conexión legal con EPM o con alguno de los pequeños prestadores legales que operan en el Municipio </t>
  </si>
  <si>
    <t xml:space="preserve">La fuente primaria de información son las empresas prestadoras, por lo cual si no se cuenta con homologación de sus bases de datos con la información catastral del Municipio, se reduce el porcentaje de cobertura. </t>
  </si>
  <si>
    <t xml:space="preserve">Se asimila a la cobertura de acueducto, pues en el Municipio este servicio es la fuente primaria de abastecimiento de agua potable. </t>
  </si>
  <si>
    <t xml:space="preserve">Vo= Número de predios residenciales con acceso al servicio de acueducto            V1= Total de predios residenciales                                                                </t>
  </si>
  <si>
    <t xml:space="preserve">Vo/V1</t>
  </si>
  <si>
    <t xml:space="preserve">Dado que la unidad de las variables es "predio" o "vivienda", no es posible la desagregación poblacional.</t>
  </si>
  <si>
    <t xml:space="preserve">Comuna - Corregimiento</t>
  </si>
  <si>
    <t xml:space="preserve">Estrato</t>
  </si>
  <si>
    <t xml:space="preserve">Porcentaje de predios residenciales que cuentan con una conexión legal al servicio de alcantarillado con alguno de los prestadores que operan en el Muncipio</t>
  </si>
  <si>
    <t xml:space="preserve">Estimar la porción de predios residenciales que acceden al servicio alcantarillado en el Municipio de Medellín, mediante una conexión legal con EPM o con alguno de los pequeños prestadores legales que operan en el Municipio </t>
  </si>
  <si>
    <t xml:space="preserve">La metodología de cálculo está descrita en la Resolución 1067 de 2015 del Minvivienda, y la unidad de las variables es "predio". Se han presentado requerimientos pues se considera que la variable más deseable es "viviendas", pero no se ha generado nueva normatividad en este sentido. </t>
  </si>
  <si>
    <t xml:space="preserve">V0: Número de predios residenciales con acceso al servicio de alcantarillado        V1:  Total de predios residenciales               </t>
  </si>
  <si>
    <t xml:space="preserve">Incidencia pobreza Extrema de niños y niñas menores de 18 años</t>
  </si>
  <si>
    <t xml:space="preserve">I</t>
  </si>
  <si>
    <t xml:space="preserve">Departamento Administrativo de Planeación</t>
  </si>
  <si>
    <t xml:space="preserve">Es el número de personas menores de 18 años en pobreza extrema en relación a la población total de ese grupo de edad</t>
  </si>
  <si>
    <t xml:space="preserve">Determinar cual es el porcentaje de la población menores a 18 años que se encuentra por debajo de la línea de pobreza extrema</t>
  </si>
  <si>
    <t xml:space="preserve">V1: población en pobreza extrema menores de 18 años
V2: población menores de 18 años</t>
  </si>
  <si>
    <t xml:space="preserve">(V1/V2)*100</t>
  </si>
  <si>
    <t xml:space="preserve">Sexo
Primera Infancia
Infancia
Adolescencia</t>
  </si>
  <si>
    <t xml:space="preserve">Actualmente esta para Medellín AM, pero es posible desagregarlo a nivel de Medellín y por Comuna</t>
  </si>
  <si>
    <t xml:space="preserve">Tasa de trabajo infantil Medellín A.M</t>
  </si>
  <si>
    <t xml:space="preserve">Es la relación porcentual de los niños, niñas y adolescentes de 5 a 17 años de edad que trabajan con respecto a la población total en este grupo de edad.</t>
  </si>
  <si>
    <t xml:space="preserve">Determinar que porcentaje de la población entre 5 y 17 años realiza una actividad remunerada o no</t>
  </si>
  <si>
    <t xml:space="preserve">Definiciones tomadas del Boletín de 2013 publicado por el DANE</t>
  </si>
  <si>
    <t xml:space="preserve">V1: población entre 5 y 17 años que participan en una actividad remunerada o no
V2: población entre 5 y 17 años</t>
  </si>
  <si>
    <t xml:space="preserve">A nivel de Medellín AM</t>
  </si>
  <si>
    <t xml:space="preserve">Proporción de hogares con niños, niñas y adolescentes (0-17 años) que poseen internet </t>
  </si>
  <si>
    <t xml:space="preserve">Es la relación porcentual de hogares con niños, niñas y adolescentes, con tenencia de internet en el hogar en relación a la población total</t>
  </si>
  <si>
    <t xml:space="preserve">Establecer cual es el grado de penetración de internet en la ciudad y la posibilidad de acceso de la población menor de 18 años</t>
  </si>
  <si>
    <t xml:space="preserve">V1: hogares con NNA que tienen internet en su hogar
V2: total de hogares con NNA</t>
  </si>
  <si>
    <t xml:space="preserve">Actualmente esta a nivel de Medellín, pero es posible desagregarlo por Comuna</t>
  </si>
  <si>
    <t xml:space="preserve">Porcentaje de atención institucional del parto por personal calificado</t>
  </si>
  <si>
    <t xml:space="preserve">Expresa la proporción de partos atendidos en una institución de salud.</t>
  </si>
  <si>
    <t xml:space="preserve">Evaluar la cobertura de partos a nivel institucional</t>
  </si>
  <si>
    <t xml:space="preserve">V1: Total nacidos vivos atendidos en una institución de salud (TNVI).
V2: Total recien nacidos vivos en un período de tiempo (RNV).</t>
  </si>
  <si>
    <t xml:space="preserve">Cinco primeras causas de mortalidad en menores de cinco años (%)</t>
  </si>
  <si>
    <t xml:space="preserve">Dato absoluto del número de defunciones según causa básica </t>
  </si>
  <si>
    <t xml:space="preserve">V1:Número absoluto de las 5
principales causas de
defunciones, por grupos de
edad para cada uno de los
sexos.
</t>
  </si>
  <si>
    <t xml:space="preserve">ΣV1+Vn</t>
  </si>
  <si>
    <t xml:space="preserve">Porcentaje de desnutrición crónica o talla baja para la edad (menores de 6 años)</t>
  </si>
  <si>
    <t xml:space="preserve">También denominado como talla baja para la edad, que
corresponde a un déficit en la talla con relación a la edad. El indicador T/E se
encuentra por debajo de -2 desviaciones estándar. Da cuenta del estado nutricional histórico o acumulativo.</t>
  </si>
  <si>
    <t xml:space="preserve">Identificar población con desnutrición crónica y buscar alternativas de manejo y tratamiento.</t>
  </si>
  <si>
    <t xml:space="preserve">
El seguimiento comprende los niños y niñas que son captados en los programas de crecimiento y desarrollo y el programa Buen Comienzo, este último a partir del año 2017.</t>
  </si>
  <si>
    <t xml:space="preserve">El Indicador que aparece reportado en procuraduría es: "Prevalencia de desnutrición crónica o retraso en talla para la edad en menores de 5 años" .
En la Matriz NNA-Territorio solicitan menores de 5 años</t>
  </si>
  <si>
    <t xml:space="preserve">V1: Número de niños menores de 6 años con desnutrición cronica
V2: Total niños menores de seis años </t>
  </si>
  <si>
    <r>
      <rPr>
        <sz val="9"/>
        <rFont val="Arial"/>
        <family val="2"/>
        <charset val="1"/>
      </rPr>
      <t xml:space="preserve">Seleccione la capacidad de desagregación, según: 
- </t>
    </r>
    <r>
      <rPr>
        <b val="true"/>
        <u val="single"/>
        <sz val="9"/>
        <rFont val="Arial"/>
        <family val="2"/>
        <charset val="1"/>
      </rPr>
      <t xml:space="preserve">Sexo
</t>
    </r>
    <r>
      <rPr>
        <sz val="9"/>
        <rFont val="Arial"/>
        <family val="2"/>
        <charset val="1"/>
      </rPr>
      <t xml:space="preserve">- </t>
    </r>
    <r>
      <rPr>
        <b val="true"/>
        <u val="single"/>
        <sz val="9"/>
        <rFont val="Arial"/>
        <family val="2"/>
        <charset val="1"/>
      </rPr>
      <t xml:space="preserve">Primera Infancia
</t>
    </r>
    <r>
      <rPr>
        <sz val="9"/>
        <rFont val="Arial"/>
        <family val="2"/>
        <charset val="1"/>
      </rPr>
      <t xml:space="preserve">- Infancia
- Adolescencia
- Juventud 
- Población Indígena
- Población Afro
- Población Víctima 
- Población con Discapacidad
- Población Habitante de calle</t>
    </r>
  </si>
  <si>
    <r>
      <rPr>
        <sz val="9"/>
        <rFont val="Arial"/>
        <family val="2"/>
        <charset val="1"/>
      </rPr>
      <t xml:space="preserve">Seleccione la capacidad de desagregación, según: 
</t>
    </r>
    <r>
      <rPr>
        <b val="true"/>
        <u val="single"/>
        <sz val="9"/>
        <rFont val="Arial"/>
        <family val="2"/>
        <charset val="1"/>
      </rPr>
      <t xml:space="preserve">Comuna-Corregimiento
</t>
    </r>
    <r>
      <rPr>
        <sz val="9"/>
        <rFont val="Arial"/>
        <family val="2"/>
        <charset val="1"/>
      </rPr>
      <t xml:space="preserve">Barrios
</t>
    </r>
    <r>
      <rPr>
        <b val="true"/>
        <u val="single"/>
        <sz val="9"/>
        <rFont val="Arial"/>
        <family val="2"/>
        <charset val="1"/>
      </rPr>
      <t xml:space="preserve">Municipio de Medellín
</t>
    </r>
    <r>
      <rPr>
        <sz val="9"/>
        <rFont val="Arial"/>
        <family val="2"/>
        <charset val="1"/>
      </rPr>
      <t xml:space="preserve">Veredas
</t>
    </r>
    <r>
      <rPr>
        <b val="true"/>
        <u val="single"/>
        <sz val="9"/>
        <rFont val="Arial"/>
        <family val="2"/>
        <charset val="1"/>
      </rPr>
      <t xml:space="preserve">Area rural
Area Urbana
</t>
    </r>
    <r>
      <rPr>
        <sz val="9"/>
        <rFont val="Arial"/>
        <family val="2"/>
        <charset val="1"/>
      </rPr>
      <t xml:space="preserve">Medellín-Valle de Aburrá</t>
    </r>
  </si>
  <si>
    <t xml:space="preserve">Porcentaje de desnutrición global o bajo peso para la edad en niñas, niños (menores de 6 años)</t>
  </si>
  <si>
    <t xml:space="preserve">También denominado desnutrición global, indica bajo peso para
una edad específica, considerando el patrón de referencia. El indicador peso para la edad se encuentra  por debajo de -2 desviaciones
estándar. </t>
  </si>
  <si>
    <t xml:space="preserve">Identificar población con desnutrición global y buscar alternativas de manejo y tratamiento.</t>
  </si>
  <si>
    <t xml:space="preserve">
En la Matriz NNA-Territorio solicitan menores de 5 años</t>
  </si>
  <si>
    <t xml:space="preserve">V1: Número de niños menores de 6 años con desnutrición global o bajo peso para la edad.
V2: Total niños menores de seis años </t>
  </si>
  <si>
    <t xml:space="preserve">Porcentaje de desnutrición aguda en menores de 6 años</t>
  </si>
  <si>
    <t xml:space="preserve">Prevalencia de exceso de peso en niños, niñas [0-5 años]</t>
  </si>
  <si>
    <t xml:space="preserve">Refleja el déficit entre el consumo de calorías y el gasto energético.</t>
  </si>
  <si>
    <t xml:space="preserve">Identificar población con exceso de peso y buscar alternativas de manejo y tratamiento.</t>
  </si>
  <si>
    <t xml:space="preserve">V1: Número de niños menores de 5 años con exceso de peso.
V2: Total niños menores de cinco años </t>
  </si>
  <si>
    <t xml:space="preserve">Duración mediana de la lactancia materna exclusiva </t>
  </si>
  <si>
    <t xml:space="preserve">Expresa el tiempo total que dura la lactancia materna teniendo como referente dos años según OMS.</t>
  </si>
  <si>
    <t xml:space="preserve">Identificar el tiempo total que dura la lactancia materna y promocionar el consumo de lactancia materna</t>
  </si>
  <si>
    <t xml:space="preserve">Mediana de los meses duración lactancia materna (DMLM).</t>
  </si>
  <si>
    <r>
      <rPr>
        <sz val="9"/>
        <rFont val="Arial"/>
        <family val="2"/>
        <charset val="1"/>
      </rPr>
      <t xml:space="preserve">Seleccione la capacidad de desagregación, según: 
- Sexo
- Primera Infancia
- Infancia
</t>
    </r>
    <r>
      <rPr>
        <b val="true"/>
        <u val="single"/>
        <sz val="9"/>
        <rFont val="Arial"/>
        <family val="2"/>
        <charset val="1"/>
      </rPr>
      <t xml:space="preserve">- Adolescencia
- Juventud 
</t>
    </r>
    <r>
      <rPr>
        <sz val="9"/>
        <rFont val="Arial"/>
        <family val="2"/>
        <charset val="1"/>
      </rPr>
      <t xml:space="preserve">- Población Indígena
- Población Afro
- Población Víctima 
- Población con Discapacidad
- Población Habitante de calle</t>
    </r>
  </si>
  <si>
    <t xml:space="preserve">Porcentaje de niñas y niños con bajo peso al nacer</t>
  </si>
  <si>
    <t xml:space="preserve">Expresa la proporción de recien nacidos cuyo peso al momento de nacer es inferior a 2.500gr.</t>
  </si>
  <si>
    <t xml:space="preserve">Medir el comportamiento del bajo peso al nacer y sus variables asociadas.</t>
  </si>
  <si>
    <t xml:space="preserve">V1: N° de recien nacidos con peso  menor o igual a 2.499 gr (BPN).
V2: Total recien nacidos vivos en un período de tiempo (RNV).</t>
  </si>
  <si>
    <t xml:space="preserve">Cobertura de inmunización contra la poliomielitis en niñas y niños menores de 1 año.</t>
  </si>
  <si>
    <t xml:space="preserve">Niños menores de un año que reciben las dosis completas de la vacuna antipolio antes del año de vida.</t>
  </si>
  <si>
    <t xml:space="preserve">Identificar los factores que contribuyen o limitan la vacunación con antipolio en los menores de un año y la gestión del PAI en el cumplimiento de las metas.</t>
  </si>
  <si>
    <t xml:space="preserve">V1: N° de terceras dosis de la vacuna antipolio aplicadas en menores de un año (VAP).
V2: Total niños menores de un año por período de tiempo (MUA).</t>
  </si>
  <si>
    <t xml:space="preserve">Cobertura de inmunización contra el Neumococo en niñas y niños de 1 año</t>
  </si>
  <si>
    <t xml:space="preserve">Expresa el porcentaje de niños menores de un año que reciben las dosis completas de la vacuna Neumococo antes del año de vida.</t>
  </si>
  <si>
    <t xml:space="preserve">Identificar los factores que contribuyen o limitan la vacunación con Neumococo en los menores de un año y la gestión del PAI en el cumplimiento de las metas.</t>
  </si>
  <si>
    <t xml:space="preserve">V1: Total niños con dos dosis de Rotavirus antes del año (TRO)
V2: Total niños menores de un año por período de tiempo (MUA).</t>
  </si>
  <si>
    <t xml:space="preserve">Cobertura de inmunización contra la Triple Viral en niñas y niños de 1 año</t>
  </si>
  <si>
    <t xml:space="preserve">Niños menores de un año que reciben la primera dosis de Triple Viral en el primer año de vida.</t>
  </si>
  <si>
    <t xml:space="preserve">V1: N° de dosis de triple viral aplicadas a niños en el primer año de vida (VTV).
V2: Total niños menores de un año por período de tiempo (MUA).</t>
  </si>
  <si>
    <t xml:space="preserve">Tasa de transmisión materno infantil del VIH</t>
  </si>
  <si>
    <t xml:space="preserve">Mide el porcentaje de niños y niñas menores de dos años que adquirieron el VIH por vía materna con respecto al total de expuestos (hijos de mujeres con diagnóstico de VIH durante la gestación) en un período determinado</t>
  </si>
  <si>
    <t xml:space="preserve">Medir la efectividad de las acciones de intervención en prevención, manejo y tratamiento de la transmisión materno infantil del VIH por parte de las instituciones de salud y las aseguradoras.</t>
  </si>
  <si>
    <t xml:space="preserve">V1:  número de
niños menores de dos años
hijos de madres con
VIH/SIDA que son positivos
en los dos años de
seguimiento 
V2: total de
nacidos vivos de madres
con VIH/SIDA</t>
  </si>
  <si>
    <t xml:space="preserve">Prevalencia VIH/SIDA en menores de 18 años </t>
  </si>
  <si>
    <t xml:space="preserve">Casos nuevos de VIH más casos ya diagnosticados en períodos anteriores.</t>
  </si>
  <si>
    <t xml:space="preserve">Evaluar el comportamiento de la infección y la distribución de la misma en los diferentes grupos poblacionales. Así mismo, medir las acciones implementadas para disminuir su incidencia.</t>
  </si>
  <si>
    <t xml:space="preserve">V1: N° de casos diagnosticados nuevos en un período más casos existentes (CVIH).
V2: Total población en un período de tiempo (PT).</t>
  </si>
  <si>
    <r>
      <rPr>
        <sz val="9"/>
        <rFont val="Arial"/>
        <family val="2"/>
        <charset val="1"/>
      </rPr>
      <t xml:space="preserve">Seleccione la capacidad de desagregación, según: 
</t>
    </r>
    <r>
      <rPr>
        <b val="true"/>
        <u val="single"/>
        <sz val="9"/>
        <rFont val="Arial"/>
        <family val="2"/>
        <charset val="1"/>
      </rPr>
      <t xml:space="preserve">- Sexo
</t>
    </r>
    <r>
      <rPr>
        <sz val="9"/>
        <rFont val="Arial"/>
        <family val="2"/>
        <charset val="1"/>
      </rPr>
      <t xml:space="preserve">- Primera Infancia
- Infancia
</t>
    </r>
    <r>
      <rPr>
        <b val="true"/>
        <u val="single"/>
        <sz val="9"/>
        <rFont val="Arial"/>
        <family val="2"/>
        <charset val="1"/>
      </rPr>
      <t xml:space="preserve">- Adolescencia
- Juventud 
</t>
    </r>
    <r>
      <rPr>
        <sz val="9"/>
        <rFont val="Arial"/>
        <family val="2"/>
        <charset val="1"/>
      </rPr>
      <t xml:space="preserve">- Población Indígena
- Población Afro
- Población Víctima 
- Población con Discapacidad
- Población Habitante de calle</t>
    </r>
  </si>
  <si>
    <t xml:space="preserve">Tasa de fecundidad específica (10-19 / 10-14 / 15-19 años)</t>
  </si>
  <si>
    <t xml:space="preserve">Tasa x 1.000</t>
  </si>
  <si>
    <t xml:space="preserve">Indica el número de gestantes adolescentes de 10 a 14 años por cada mil adolescentes en el mismo rango de edad.</t>
  </si>
  <si>
    <t xml:space="preserve">Evaluar la tendencia de la fecundidad en adolescentes y sus casusas.</t>
  </si>
  <si>
    <t xml:space="preserve">V1: Total adolescentes gestantes en un período (TAG).
V2: Total adolescentes en un período (TAP).</t>
  </si>
  <si>
    <t xml:space="preserve">V1/V2 X1.000</t>
  </si>
  <si>
    <t xml:space="preserve">75
76
77</t>
  </si>
  <si>
    <t xml:space="preserve">Número de embarazos en adolescentes de (10-19 / 10-14 / 15-19 años)</t>
  </si>
  <si>
    <t xml:space="preserve">Expresa el número de mujeres entre los 10 y los 19 años que se embarazan.</t>
  </si>
  <si>
    <t xml:space="preserve">Evaluar la tendencia del embarazo adolescente y medir las acciones de prevención de los programas de promoción y prevencion en salud sexual y reproductiva.</t>
  </si>
  <si>
    <t xml:space="preserve">V1: Número de embarazos en adolescentes de 10 - 19 años</t>
  </si>
  <si>
    <t xml:space="preserve">V1</t>
  </si>
  <si>
    <t xml:space="preserve">Tasa de sífilis congénita por cada mil nacidos vivos</t>
  </si>
  <si>
    <t xml:space="preserve">Permite medir la aparición de casos nuevos de sífilis en recién nacidos en un período de tiempo.</t>
  </si>
  <si>
    <t xml:space="preserve">Medir el impacto de las acciones de control implementadas en el plan de eliminación de sífilis congénita.</t>
  </si>
  <si>
    <t xml:space="preserve">V1: N° de recien nacidos con diagnostico de sífilis congénita (RNS).
V2:Total recien nacidos vivos en un período de tiempo (RNV).</t>
  </si>
  <si>
    <t xml:space="preserve">V1/V2X1.000</t>
  </si>
  <si>
    <t xml:space="preserve">Cinco primeras causas de morbilidad en niñas y niños entre 0 y 5 años (%)</t>
  </si>
  <si>
    <t xml:space="preserve">Dato absoluto del número de morbilidad atendida en los servicios de consulta externa, urgencias y hospitalización.</t>
  </si>
  <si>
    <t xml:space="preserve">Concer las cinco primeras causas de morbilidad en niñas y niños entre 0 a 5 años; para priorizar estrategias de intervención en esta población.</t>
  </si>
  <si>
    <t xml:space="preserve">Disponibildiad de cifras anuales.</t>
  </si>
  <si>
    <t xml:space="preserve">V1: Número absoluto de la morbilidad atendida en los servicios de consulta externa, urgencias y hospitalización</t>
  </si>
  <si>
    <r>
      <rPr>
        <sz val="9"/>
        <rFont val="Arial"/>
        <family val="2"/>
        <charset val="1"/>
      </rPr>
      <t xml:space="preserve">Seleccione la capacidad de desagregación, según: 
</t>
    </r>
    <r>
      <rPr>
        <b val="true"/>
        <u val="single"/>
        <sz val="9"/>
        <rFont val="Arial"/>
        <family val="2"/>
        <charset val="1"/>
      </rPr>
      <t xml:space="preserve">- Sexo
- Primera Infancia
- Infancia
- Adolescencia
- Juventud</t>
    </r>
    <r>
      <rPr>
        <sz val="9"/>
        <rFont val="Arial"/>
        <family val="2"/>
        <charset val="1"/>
      </rPr>
      <t xml:space="preserve"> 
- Población Indígena
- Población Afro
- Población Víctima 
- Población con Discapacidad
- Población Habitante de calle</t>
    </r>
  </si>
  <si>
    <t xml:space="preserve">Tasa de morbilidad por EDA (Enfermedad Diarreica Aguda) en niñas y niños entre 0 y 5 años</t>
  </si>
  <si>
    <t xml:space="preserve">Expresa el número de niños que se enferman por causa de una enfermedad diarreica por cada  mil niños menores de 5 años</t>
  </si>
  <si>
    <t xml:space="preserve">V1: Morbilidad en menores de 5 años por EDA.
V2:Total niños menores de cinco años en un período de tiempo </t>
  </si>
  <si>
    <t xml:space="preserve">Tasa de morbilidad por ERA (Infecciones RespiratoriasAgudas) en niñas y niños entre 0 y 5 años</t>
  </si>
  <si>
    <t xml:space="preserve">Expresa el número de niños que se enferman por causa de una infecciones  respiratorias agudas por cada  mil niños de 5 años</t>
  </si>
  <si>
    <t xml:space="preserve">Medir la efectividad de las acciones de intervención en prevención, manejo y tratamiento de la enfermedad respiratoria aguda por parte de las instituciones de salud y las aseguradoras.</t>
  </si>
  <si>
    <t xml:space="preserve">V1: Morbilidad en niños de 5 años por IRA.
V2:Total niños de cinco años en un período de tiempo </t>
  </si>
  <si>
    <t xml:space="preserve">Porcentaje de niñas y niños entre 0 y 5 años vinculados a programas de educación inicial</t>
  </si>
  <si>
    <t xml:space="preserve">Corresponde a la cantidad de niños y niñas entre 0 y 5 años de edad vinculados a programas de educación inicial como porcentaje del total de niños y niñas entre 0 y 5 años de edad</t>
  </si>
  <si>
    <t xml:space="preserve">Medir el porcentaje de la población atendida en primera infancia en la ciudad con relación a la población total de 0 hasta 5 años de edad.</t>
  </si>
  <si>
    <t xml:space="preserve">Los establecimientos educativos privados no reportan matricula de niños menores de 3 años y no se cuenta con información de atención de otras entidades que brindan atención a primera infancia en la ciudad como el ICBF.</t>
  </si>
  <si>
    <t xml:space="preserve">
Las fuentes de informacion serán las bases de datos de la  Matricula acumulada validada por el MEN y la matricula acumulada del Sistema de información Buen Comienzo; proyecciones de población DANE</t>
  </si>
  <si>
    <t xml:space="preserve">V1: Numero de niños y niñas entre 0 y 5 años que son atendidos en el programa Buen Comienzo y en establecimientos y centros educativos en grados prejardin y jardin.
V2: Total de niños y niñas de la ciudad entre 0-5años (poblacion DANE)</t>
  </si>
  <si>
    <t xml:space="preserve">( V1 / V2 ) * 100</t>
  </si>
  <si>
    <t xml:space="preserve">Tasa de cobertura neta en educación inicial (3 y 4 años)</t>
  </si>
  <si>
    <t xml:space="preserve">Es la relación entre los niños  matriculados en pre-jardín y jardín y en el programa Buen Comienzo que tienen 3 y 4 años de edad  y el total de la población en ese mismo rango de edad. Esta corrige la tasa de cobertura bruta al excluir la extraedad</t>
  </si>
  <si>
    <t xml:space="preserve">Medir la proporción de la población de 3 y 4 años de edad vinculada a programas de educación inicial, lo que se constituye en una medida del cubrimiento de la población objetivo.</t>
  </si>
  <si>
    <t xml:space="preserve">La cobertura neta de 3 a 4 años se ajusta incluyendo los alumnos adelantados y se tienen en cuenta los niños de 3 y 4 años del programa Buen Comienzo</t>
  </si>
  <si>
    <t xml:space="preserve">V0: Alumnnos matrículados en prejardin, jardín e inscritos en el programa Buen Comienzo con 3 y mas años de edad
V1: Población DANE con 3 y 4 años de edad   </t>
  </si>
  <si>
    <t xml:space="preserve">Tasa de cobertura neta en transición</t>
  </si>
  <si>
    <t xml:space="preserve">Es la relación entre los estudiantes matriculados en transición que tienen la edad adecuada para cursar este nivel  (5 años)  y el total de la población en ese mismo rango de edad. Esta corrige la tasa de cobertura bruta al excluir la extraedad</t>
  </si>
  <si>
    <t xml:space="preserve">Medir la proporción de la población de 5 años de edad vinculada al sistema educativo en el grado de transición es decir que se encuentra en el nivel adecuado, por tanto es una medida más estricta del cubrimiento de la población objetivo.</t>
  </si>
  <si>
    <t xml:space="preserve">La cobertura neta de transición se ajusta incluyendo los alumnos adelantados, es decir los que están en transición y tienen menos de 5 años. </t>
  </si>
  <si>
    <t xml:space="preserve">V0: Alumnnos matrículados en transición con 5 años de edad
V1: Población con 5 años de edad   </t>
  </si>
  <si>
    <t xml:space="preserve">Tasa neta de cobertura escolar para educación básica primaria</t>
  </si>
  <si>
    <t xml:space="preserve">Es la relación entre los estudiantes matriculados en básica primaria que tienen la edad adecuada para cursar este nivel  (6 a 10 años)  y el total de la población en ese mismo rango de edad. Esta corrige la tasa de cobertura bruta al excluir la extraedad</t>
  </si>
  <si>
    <t xml:space="preserve">Medir la proporción de la población en edad escolar vinculada al sistema educativo en los grados correspondientes a las edades adecuadas para cada nivel (en este caso primaria), por tanto es una medida más estricta del cubrimiento de la población objetivo.</t>
  </si>
  <si>
    <t xml:space="preserve">La cobertura neta se ajusta incluyendo los alumnos adelantados (los que estan por debajo del rango de edad adecuado) y los estudiantes con la edad adecuada para el nivel y que están matriculados en las modalidades de educación para adultos - CLEI en los grados correspondientes a este nivel especifico</t>
  </si>
  <si>
    <t xml:space="preserve">V0: Alumnnos matrículados en básica primaria y que tienen entre 6 y 10 años de edad
V1: Población entre 6 y 10 años de edad   </t>
  </si>
  <si>
    <t xml:space="preserve">Tasa neta de cobertura escolar para educación básica secundaria</t>
  </si>
  <si>
    <t xml:space="preserve">Es la relación entre los estudiantes matriculados en básica secundaria que tienen la edad adecuada para cursar este nivel  (11 a 14 años)  y el total de la población en ese mismo rango de edad. Esta corrige la tasa de cobertura bruta al excluir la extraedad</t>
  </si>
  <si>
    <t xml:space="preserve">Medir la proporción de la población en edad escolar vinculada al sistema educativo en los grados correspondientes a las edades adecuadas para cada nivel (en este caso secundaria), por tanto es una medida más real del cubrimiento de la población objetivo.</t>
  </si>
  <si>
    <t xml:space="preserve">V0: Alumnnos matrículados en básica secundaria y que tienen entre 11 y 14 años de edad
V1: Población entre 11 y 14  años de edad   </t>
  </si>
  <si>
    <t xml:space="preserve">Tasa neta de cobertura escolar para educación media.</t>
  </si>
  <si>
    <t xml:space="preserve">Es la relación entre los estudiantes matriculados en media que tienen la edad adecuada para cursar este nivel  (15 y 16 años)  y el total de la población en ese mismo rango de edad. Esta corrige la tasa de cobertura bruta al excluir la extraedad</t>
  </si>
  <si>
    <t xml:space="preserve">Medir la proporción de la población en edad escolar vinculada al sistema educativo en los grados correspondientes a las edades adecuadas para cada nivel (en este caso media), por tanto es una medida más real del cubrimiento de la población objetivo.</t>
  </si>
  <si>
    <t xml:space="preserve">V0: Alumnnos matrículados en educación media y que tienen entre 15 y 16 años de edad
V1: Población entre 15 y 16 años de edad   </t>
  </si>
  <si>
    <t xml:space="preserve">Tasa de analfabetismo de 15 años y mas </t>
  </si>
  <si>
    <t xml:space="preserve">Este indicador expresa el porcentaje de personas de 15 años y más de edad que no pueden leer ni escribir mas de un párrafo con respecto al total de la población de esta rango de edad</t>
  </si>
  <si>
    <t xml:space="preserve">Medir el porcentaje de personas entre ciertas edades que no saben leer y escribir.</t>
  </si>
  <si>
    <t xml:space="preserve">El calculo de este indicador depende de la Gran Encuesta Integrada de Hogares para medellín y área metropolitana</t>
  </si>
  <si>
    <t xml:space="preserve">Resultados</t>
  </si>
  <si>
    <t xml:space="preserve">V0: Personas entre X y J años de edad analfabetas.
V1: personas entre X y J años de edad.</t>
  </si>
  <si>
    <t xml:space="preserve">Sexo, edad</t>
  </si>
  <si>
    <t xml:space="preserve">Corresponde a área metropolitana, no es posible desagregar</t>
  </si>
  <si>
    <t xml:space="preserve">Ninguna</t>
  </si>
  <si>
    <t xml:space="preserve">Porcentaje de estudiantes de instituciones oficiales urbanos clasificados en los niveles "satisfactorio" y "avanzado" en las Pruebas Saber 5° del ICFES en el área de lenguaje -matemáticas</t>
  </si>
  <si>
    <t xml:space="preserve">SABER 5° es una prueba que se realizan con periodicidad anual desde el 2012 (antes con intervalos variables) con el fin de medir las competencias de los estudiantes de educación básica en las áreas de matemática  lenguaje y evaluar el grado de aproximación al logro de las competencias definidas en los estándares básicos. Los niveles satisfactorio y avanzado corresponden a los niveles "deseables" para todos los estudiantes.</t>
  </si>
  <si>
    <t xml:space="preserve">Medir el avance en la calidad de la educación oficial a través del mejoramiento en los resultados de las pruebas SABER 5° en el área de matemática y lenguaje</t>
  </si>
  <si>
    <t xml:space="preserve">La información es entregada por el ICFES y está desagregada para Oficial urbano, oficial rural, no oficial. </t>
  </si>
  <si>
    <t xml:space="preserve">Antes del año 2012 los resultados no tenían un periodicidad definida y se tenía pruebas en 2003 y 2009. A partir de 2012 la periodicidad es anual y los resultados son comparables desde 2009.
La información de este indicador se reporta para el sector oficial urbano.</t>
  </si>
  <si>
    <t xml:space="preserve">V0: estudiantes en nivel  satisfactorio en el área y grado correspondiente
V1: estudiantes en nivel  avanzado en el área y grado correspondiente
V2: total estudiantes evaluados en el área y grado correspondiente</t>
  </si>
  <si>
    <t xml:space="preserve">(V0+V1)/V2</t>
  </si>
  <si>
    <t xml:space="preserve">Nivel socioeconómico del ICFES (1, 2, 3 y 4)</t>
  </si>
  <si>
    <t xml:space="preserve">Urbano, rural. Comunas, corregimientos</t>
  </si>
  <si>
    <t xml:space="preserve">Oficial urbano, oficial rural, no oficial. Establecimiento educativo</t>
  </si>
  <si>
    <t xml:space="preserve">Porcentaje de estudiantes de instituciones oficiales urbanos clasificados en los niveles "satisfactorio" y "avanzado" en las Pruebas Saber 9° del ICFES en el área de lenguaje -matemáticas</t>
  </si>
  <si>
    <t xml:space="preserve">SABER 9° es una prueba que se realizan con periodicidad anual desde el 2012 (antes con intervalos variables) con el fin de medir las competencias de los estudiantes de educación básica en las áreas de matemática  lenguaje y evaluar el grado de aproximación al logro de las competencias definidas en los estándares básicos. Los niveles satisfactorio y avanzado corresponden a los niveles "deseables" para todos los estudiantes.</t>
  </si>
  <si>
    <t xml:space="preserve">Medir el avance en la calidad de la educación oficial a través del mejoramiento en los resultados de las pruebas SABER 9° en el área de matemática y lenguaje</t>
  </si>
  <si>
    <t xml:space="preserve">Porcentaje de gobiernos escolares operando</t>
  </si>
  <si>
    <t xml:space="preserve">Es la relación entre las instituciones educativas que tienen gobiernos escolares instaurados y en funcionamento, con respecto al tota de instituciones educativas oficiales de la ciudad</t>
  </si>
  <si>
    <t xml:space="preserve">Conocer la importancia que tiene la democracia y la participación en las instituciones educativas oficiales de la ciudad </t>
  </si>
  <si>
    <t xml:space="preserve">mantenimiento</t>
  </si>
  <si>
    <t xml:space="preserve">Dando cumplimiento a la Ley 115 de 1994 y el Decreto Reglamentario 1860, que establece la conformación del gobierno escolar, todas las instituciones educativas deben tener elegidos a: personeros, contralores y representantes estudiantiles en el primer trimestre del año escolar; por lo que en todas se da cuenta del proceso de elección del gobierno escolar. </t>
  </si>
  <si>
    <t xml:space="preserve">Producto</t>
  </si>
  <si>
    <t xml:space="preserve">V1: Numero de instituciones educativas con gobiernos escolares elegidos y operando
V2: Total de instituciones educativas oficiales</t>
  </si>
  <si>
    <t xml:space="preserve">comuna</t>
  </si>
  <si>
    <t xml:space="preserve">Número estimado de niñas, niños y adolescentes entre 0 y 17 años en situación de calle</t>
  </si>
  <si>
    <t xml:space="preserve">Indica el número de niñas, niños y adolescentes  que ingresan a la Unidad de Niñez por problemáticas asociadas a la alta permanencia o vida en calle</t>
  </si>
  <si>
    <t xml:space="preserve">Corresponde al número de niños, niñas y adolescentes que atiende el municipio por motivo de situación de calle, por problemáticas asociadas a la alta permanencia o vida en calle,  brindándoles protección en términos de restablecimiento de derechos.</t>
  </si>
  <si>
    <t xml:space="preserve">No es un dato que hable de la problemática general de la ciudad, sino de los casos que ingresan a la Unidad de Niñez.
La información disponible por la Unidad de Niñez es a partir del año 2015. </t>
  </si>
  <si>
    <t xml:space="preserve">Los niños, niñas y adolescentes con alta permanencia en calle o en situación de vida en calle, hacen de ésta su espacio socializador, de interacción social y sobrevivencia. No obstante, la calle no sustituye en términos funcionales, ni afectivos, los espacios tradicionales para la formación de un niño, niña o adolescente, donde las figuras de autoridad se han constituido en mal tratantes, carentes de afecto, poco  protectoras, agresivas, con débiles lazos afectivos, que propician de forma directa su salida a la calle. Para estos niños, niñas y adolescentes el espacio público se ha convertido en su espacio privado, en donde realizan las actividades cotidianas que deberían desarrollar en su hogar: comen, se asean, duermen y pasan allí su tiempo libre.</t>
  </si>
  <si>
    <t xml:space="preserve">V1: Niñas, niños y adolescentes entre 0 y 17 atendidos por alta permanencia o vida en calle</t>
  </si>
  <si>
    <t xml:space="preserve">∑ v1</t>
  </si>
  <si>
    <t xml:space="preserve">Sexo y grupo de edad</t>
  </si>
  <si>
    <t xml:space="preserve">Municipal, Comunas</t>
  </si>
  <si>
    <t xml:space="preserve">Consejos infantiles conformados en la ciudad </t>
  </si>
  <si>
    <t xml:space="preserve">Número de consejos infantiles en las comunas y corregimiento de la ciudad.</t>
  </si>
  <si>
    <t xml:space="preserve">Hacer seguimiento a la creación de escenarios de ciudad que tienen como propósito impulsar la participación de niños y niñas, que les otorga voz como ciudadanos y ciudadanas ejemplares en sus territorios, para que ellos y ellas se expresen desde sus perspectivas de niñez.</t>
  </si>
  <si>
    <t xml:space="preserve">Estable</t>
  </si>
  <si>
    <t xml:space="preserve">Se comprende la participación como un proceso de construcción y aprendizaje conjunto, que contribuye al desarrollo de sociedades más democráticas. Los Consejos Infantiles les permite hacer parte de la esfera pública, desde una perspectiva de participación ciudadana en la que ellos y ellas se reivindican como personas, habitantes de sus territorios, seres sociales, y sujetos de deberes  y derechos en la ciudad.
Además expresen a la Administración Municipal, organizaciones gubernamentales y actores privados de incidencia, sus sentires sobre la necesidad de una ciudad para los niños y las niñas de hoy.</t>
  </si>
  <si>
    <t xml:space="preserve">V1: Consejos por comunas, corregimientos y el de ciudad</t>
  </si>
  <si>
    <t xml:space="preserve">Niñas, niños y adolescentes que participan de los Consejos Infantiles de la ciudad</t>
  </si>
  <si>
    <t xml:space="preserve">Número de  niñas, niños y adolescentes  entre 6 a 17 años que participan en consejos de política pública, sea de las comunas, corregimientos o el de ciudad.</t>
  </si>
  <si>
    <t xml:space="preserve">Hacer seguimiento al número de niñas, niños y adolescentes  que participan de los Consejos infantiles existentes en la ciudad. Los cuales conocen sus derechos, los exponen y exigen su garantía.</t>
  </si>
  <si>
    <t xml:space="preserve">La participación les proporciona conocimientos, fortaleciendo valores, cambios de actitud y habilidades sociales para su participación activa.</t>
  </si>
  <si>
    <t xml:space="preserve">V1: Niños, niñas y adolescentes que participan en los consejos de política pública</t>
  </si>
  <si>
    <t xml:space="preserve">Número de niñas, niños y adolescentes entre 0 y 17 años atendidos por explotación sexual</t>
  </si>
  <si>
    <t xml:space="preserve">Indica el número de niñas, niños y adolescentes en situación de explotación sexual (delitos contra la libertad y la integridad sexual, como: acceso carnal violento, esclavitud sexual, prostitución forzada, esterilización forzada, aborto forzado, entre otros)</t>
  </si>
  <si>
    <t xml:space="preserve">Identificar el número de niños, niñas y adolescentes que son víctimas de delitos contra la libertad y la integridad sexual</t>
  </si>
  <si>
    <t xml:space="preserve">Implica la utilización de los niños, niñas y adolescentes para la satisfacción sexual de y por adultos a cambio de remuneración en dinero o especie al niño/a, o a terceras personas. Constituye una forma de coacción y violencia contra los niños/as y se considera como una forma contemporánea de esclavitud.
La explotación sexual comercial incluye diversas actividades sexuales comerciales, tales como la prostitución infantil, la trata y la venta de niños, niñas y adolescentes con fines sexuales, la producción, promoción y divulgación de materiales pornográficos y utilización de menores de edad en espectáculos sexuales públicos o privados.
Las modalidades en que se realiza esta grave violación de los derechos de la niñez son el turismo sexual, la demanda local de sexo con niños y niñas con la intervención de explotadores locales individuales y organizados, el tráfico con propósitos de utilizarles en actividades sexuales, así como la divulgación de la pornografía vía internet.</t>
  </si>
  <si>
    <t xml:space="preserve">V1: Niñas, niños y adolescentes entre 0 y 17 años atendidos por explotación sexual comercial</t>
  </si>
  <si>
    <t xml:space="preserve">ICBF
RUV</t>
  </si>
  <si>
    <t xml:space="preserve">Corresponde  al  número  de  niños,  niñas  y  adolescentes  recuperados y/o desvinculados de grupos al margen de la ley</t>
  </si>
  <si>
    <t xml:space="preserve">Identificar a los niños,  niñas  y  adolescentes que son víctimas de vinculación a actividades relacionadas con grupos armados</t>
  </si>
  <si>
    <t xml:space="preserve">La Red Nacional de Información solo genera datos generales del municipio de Medellín. Algunas series temporales no se encuentra con información disponible que permita la identificación de datos en años específicos, lo cual genera un análisis discontinuo del indicador.
Los datos absolutos como relativos de victimización varían periódicamente, dado que las personas presentan rezagos prolongados en sus tiempos de declaración, es decir, los hechos ocurridos en 2014, pueden declararse en esa misma vigencia o en años posteriores, por lo que en el 2016 pueden recibirse declaraciones por hechos ocurridos en 2014 que
incrementarán los datos para ese año.</t>
  </si>
  <si>
    <t xml:space="preserve">Todo niño, niña o adolescente que participa en acciones de guerra orientadas por un grupo armado irregular, desarrollando
actividades de inteligencia, logística o combate. Los niños desvinculados del conflicto armado como aquellos que han
abandonado el conflicto bien sea por voluntad propia captura o entrega del grupo al Estado u otra entidad.</t>
  </si>
  <si>
    <t xml:space="preserve">V1: Niñas, niños y adolescentes desvinculados / recuperados de grupos armados al margen de la ley, incluidos en el registro de víctimas ( RUV) por año</t>
  </si>
  <si>
    <t xml:space="preserve">Sexo: Hombre-Mujer                      Ciclo Vital: 0-5 años, 6-11 años, 12-17 años.                  
Enfoque: Indígena, Rom, Afro, Raizal, Palenquero, Discapacidad.    Cobertura Geográfica: Departamental (Antioquia), Municipal General (Medellín)                                                  </t>
  </si>
  <si>
    <t xml:space="preserve">ICBF</t>
  </si>
  <si>
    <t xml:space="preserve">Corresponde al número adolescentes que ingresan a Sistema de Responsabilidad Penal Adolescente.</t>
  </si>
  <si>
    <t xml:space="preserve">Identificar a los adolescentes entre los 14 y 17 años que hayan incurrido en una conducta punible y vinculados a procesos judiciales</t>
  </si>
  <si>
    <t xml:space="preserve">Esta información se presenta por municipio  y departamento donde ocurre el hecho. 
El sistema de información del ICBF registra de acuerdo a su competencia, por lo tanto, los datos son parciales respecto al Sistema de Responsabilidad Penal para Adolescentes, integrado por otras instituciones. No se cuenta con la información de  los Comisarios 
de Familia,  cuando en cumplimiento de lo dispuesto en el artículo 98 de la Ley 1098 de 2006 ejercen la competencia subsidiaria. 
No se cuenta actualmente información de procedencia del adolescente, ni desagregación por enfoque diferencial.
La información puede presentar variación,  debido a que los datos se  recogen por archivos  (Valija ICBF), no obstante una vez se defina el ente coordinador del Sistema de Responsabilidad Penal para Adolescentes se dará cumplimiento al Art. 159 del Código de 
Infancia y Adolescencia Ley 1098 de 2006.</t>
  </si>
  <si>
    <t xml:space="preserve">Las sanciones dentro del SRPA cumplen una finalidad protectora, educativa y restaurativa y deben aplicarse con el apoyo de la familia y de especialistas; así mismo pretenden restablecer los derechos vulnerados tanto de la víctima como del adolescente que incurrió en la conducta punible. Cuando un adolescente es declarado responsable penalmente y se observa que hay lugar a la imposición de una sanción, la autoridad judicial puede aplicarle alguna de las sanciones establecidas en el Código de la Infancia y la Adolescencia. Las sanciones no privativas de libertad son: amonestaciones (no tiene duración establecida), imposición de reglas de conducta (no podrá exceder los dos años), prestación de servicios a la comunidad (por un periodo que no exceda de seis meses), libertad vigilada (no podrá durar más de dos años), internación en medio semicerrado (no podrá ser superior a tres años), y la sanción de privación de la libertad se cumple en un Centro de Atención Especializada (por un periodo de dos a ocho años).</t>
  </si>
  <si>
    <t xml:space="preserve">V1: Adolescentes infractores de la Ley Penal vinculados a procesos judiciales</t>
  </si>
  <si>
    <t xml:space="preserve">Sexo: Hombre, Mujer
Edad: Edades simples desde 12 a 17 años</t>
  </si>
  <si>
    <t xml:space="preserve">Nacional, Regional y Municipal</t>
  </si>
  <si>
    <t xml:space="preserve">Porcentaje de adolescentes entre 14 y 17 años infractores de la Ley Penal, reincidentes</t>
  </si>
  <si>
    <t xml:space="preserve">Corresponde  al  número  de  adolescentes  que ingresan  a  Sistema  de  Responsabilidad  Penal  Adolescente en más de  una ocasión</t>
  </si>
  <si>
    <t xml:space="preserve">Identificar a los adolescentes entre los 14 y 17 años que luego de haber incurrido en una conducta punible, declarado responsable y cumplió su sanción, reincide posteriormente en la conducta.</t>
  </si>
  <si>
    <t xml:space="preserve">El porcentaje de reiteración del delito se presenta por Distrito Judicial y la información demográfica (Género y Edad) se presenta por municipio. 
El sistema de información del ICBF registra de acuerdo a su competencia, por lo tanto, los datos son parciales respecto al Sistema de Responsabilidad Penal para Adolescentes, integrado por otras instituciones. No se cuenta con la información de  los Comisarios de Familia,  cuando en cumplimiento de lo dispuesto en el artículo 98 de la Ley 1098 de 2006 ejercen la competencia subsidiaria.
La información puede presentar variación,  debido a que los datos se  recogen por archivos  (Valija ICBF), no obstante una vez se defina el ente coordinador del Sistema de Responsabilidad Penal para Adolescentes se dará cumplimiento al Art. 159 del Código de 
Infancia y Adolescencia Ley 1098 de 2006.</t>
  </si>
  <si>
    <t xml:space="preserve">V1: Adolescentes infractores de la Ley Penal, reincidentes</t>
  </si>
  <si>
    <t xml:space="preserve">Porcentaje de adolescentes entre 14 y 17 años procesados por infringir la Ley Penal que fueron privados de la libertad</t>
  </si>
  <si>
    <t xml:space="preserve">Corresponde al número de adolescentes que se encuentran en un Centro de Internamiento Preventivo (CIP) o un Centro 
de Atención Especializado (CAE)</t>
  </si>
  <si>
    <t xml:space="preserve">Identificar a los adolescentes entre los 14 y 17 años, que por infringir por infringir la Ley Penal fueron privados de la libertad. Esta privación se da cuando los adolescentes y/o jóvenes han incurrido en una conducta punible,  y el juez de control de garantías, determina como último recurso, la detención preventiva cuando se presenta alguna de las siguientes situaciones: - Riesgo razonable de que el adolescente se evadirá el proceso. - Temor fundado de destrucción u obstaculización de pruebas. - Peligro grave para la víctima, el denunciante, el testigo o la comunidad.</t>
  </si>
  <si>
    <t xml:space="preserve">El sistema de información del ICBF registra de acuerdo a su competencia, por lo tanto, los datos son parciales respecto al  Sistema  de  Responsabilidad  Penal  para  Adolescentes,  integrado  por  otras  instituciones.  No  se  cuenta  con  la información de  los Comisarios de Familia,  cuando en cumplimiento de lo dispuesto en el artículo 98 de la Ley 1098 de 2006 ejercen la competencia subsidiaria.
La información puede presentar variación,  debido a que los datos se recogen por archivos (Valija ICBF), no obstante una vez se defina el ente coordinador del Sistema de Responsabilidad Penal para Adolescentes se dará cumplimiento al Art. 159 del Código de Infancia y Adolescencia Ley 1098 de 2006.
La información  de este indicador,  corresponde a los adolescentes que se encuentran en  medida y sanción privativa de libertad  CAE  (Centro  de  Atención  Especializada)  o  CIP  (Centro  de  Internamiento  Preventivo),  operados  con  recursos ICBF.
Esta  información  se  presenta  por  Distrito  Judicial,  dado  que  los  servicios  que  atienden  la  medida  y  sanción    de privación de libertad, se encuentran ubicados en la jurisdicción de los mencionados distritos.</t>
  </si>
  <si>
    <t xml:space="preserve">V1: Adolescentes infractores de la Ley Penal, procesados y privados de la libertad</t>
  </si>
  <si>
    <t xml:space="preserve">Número de casos de denuncia por abuso sexual en niñas, niños y adolescentes entre 0 y 17 años</t>
  </si>
  <si>
    <t xml:space="preserve">Es el número de denuncias por presuntos delitos sexuales en víctimas NNA recibidas en Caivas Medellín</t>
  </si>
  <si>
    <t xml:space="preserve">Visibilizar el fenómeno de la violencia sexual que hace parte de la cotidianidad de la sociedad y está presente en la mayoría de contextos de violencia y contribuir a la implementación de acciones con miras a lograr una visión integral y preventiva del fenómeno de la violencia sexual en niños, niñas y adolescentes</t>
  </si>
  <si>
    <t xml:space="preserve">Mensual</t>
  </si>
  <si>
    <t xml:space="preserve">Incluye todas las conductas contenidas en el Título IV del Código Penal Colombiano: Delitos contra la libertad, integridad y formación sexual.</t>
  </si>
  <si>
    <t xml:space="preserve">VSEXNNA: NNA Víctimas de presuntos delitos sexuales</t>
  </si>
  <si>
    <t xml:space="preserve">Sumar VSEXNNA</t>
  </si>
  <si>
    <t xml:space="preserve">Año-mes-día
Estado civil
Ocupación</t>
  </si>
  <si>
    <t xml:space="preserve">Número de niñas, niños y adolescentes lesionados por pólvora</t>
  </si>
  <si>
    <t xml:space="preserve">Lesiones provocadas por pólvora en niñas, niños y adolescentes.</t>
  </si>
  <si>
    <t xml:space="preserve">Buscar alternativas que disminuyan los riesgos de lesión por pólvora.</t>
  </si>
  <si>
    <t xml:space="preserve">V1: Número de niñas, niños y adolescentes lesionados por pólvora</t>
  </si>
  <si>
    <t xml:space="preserve">Proporción de niñas, niños y adolescentes entre 6 y 17 años que recibieron orientación en educación sexual y reproductiva. Es entre 0-17 años</t>
  </si>
  <si>
    <t xml:space="preserve">Niñas, niños y adolescentes de 0 a 17 años matriculados o inscritos en programas de recreación y deporte</t>
  </si>
  <si>
    <t xml:space="preserve">Inder Medellín</t>
  </si>
  <si>
    <t xml:space="preserve">Permite evidenciar la cantidad de población atendida con la oferta  deportiva, recreativa y de actividad física a través de los proyectos misionales del INDER del total de los segmentos poblacionales niños y adolescentes de la ciudad de Medellín</t>
  </si>
  <si>
    <t xml:space="preserve">El indicador evidencia el porcentaje de la población niños, niñas y jóvenes de la ciudad de Medellín que son beneficiados con la oferta y los beneficios que recibe dicha población en materia de deporte, recreación y actividad física. </t>
  </si>
  <si>
    <t xml:space="preserve">Semestral</t>
  </si>
  <si>
    <t xml:space="preserve">Los usuarios no entreguen datos reales o no den información que permita ser subida a la plataforma institucional "Sistema de Información Misional", afectando el reporte.</t>
  </si>
  <si>
    <r>
      <rPr>
        <b val="true"/>
        <sz val="9"/>
        <rFont val="Arial"/>
        <family val="2"/>
        <charset val="1"/>
      </rPr>
      <t xml:space="preserve">V1:</t>
    </r>
    <r>
      <rPr>
        <sz val="9"/>
        <rFont val="Arial"/>
        <family val="2"/>
        <charset val="1"/>
      </rPr>
      <t xml:space="preserve"> Población entre 5 a 17 años de edad  atendida con oferta DRAF
</t>
    </r>
    <r>
      <rPr>
        <b val="true"/>
        <sz val="9"/>
        <rFont val="Arial"/>
        <family val="2"/>
        <charset val="1"/>
      </rPr>
      <t xml:space="preserve">V2: </t>
    </r>
    <r>
      <rPr>
        <sz val="9"/>
        <rFont val="Arial"/>
        <family val="2"/>
        <charset val="1"/>
      </rPr>
      <t xml:space="preserve">Población del municipio de Medellín entre los 5 a 17 años de edad</t>
    </r>
  </si>
  <si>
    <t xml:space="preserve">Comuna-Corregimiento
</t>
  </si>
  <si>
    <t xml:space="preserve">Porcentaje de niñas, niños y adolescentes entre los 0 y 17 años inscritos o matriculados en programas artísticos, lúdicos o culturales</t>
  </si>
  <si>
    <t xml:space="preserve">Secretaría de Cultura de Medellín</t>
  </si>
  <si>
    <t xml:space="preserve">Participación de la población en cuestión en programas artísticos y culturales como redes de formación artística (música, danza, artes escénicas, artes visuales) y programas específicamente dedicados  a la formación artística con permanencia en la vigencia reportada.</t>
  </si>
  <si>
    <t xml:space="preserve">Permite evaluar la participación  e impacto de programas artísticos y culturales, en  niñas, niños y adolescentes de la ciudad.                                   </t>
  </si>
  <si>
    <t xml:space="preserve">Mantenimiento</t>
  </si>
  <si>
    <t xml:space="preserve">Recolección: Mensual
Reporte: Anual </t>
  </si>
  <si>
    <t xml:space="preserve">Lentitud en la entrega de la información por parte de las entidades asociadas a la Red que la reportan a traves del Sistema Unico de Beneficiarios SUB , que son nuestras herramientas  para la recolección, análisis y procesamiento de la información.</t>
  </si>
  <si>
    <t xml:space="preserve">Resultado 
</t>
  </si>
  <si>
    <t xml:space="preserve">V1: Número de niñas, niños y adolescentes entre 0 y 17 años inscritos o matriculados en programas artísticos, culturales o lúdicos
V2: Total de la población entre 0 y 17 años</t>
  </si>
  <si>
    <t xml:space="preserve">Capacidad de desagregación, según: 
- Sexo
- Primera Infancia
- Infancia
- Adolescencia
- Juventud 
- Población Indígena
- Población Afro
- Población Víctima 
- Población con Discapacidad</t>
  </si>
  <si>
    <t xml:space="preserve">: 
Comuna-Corregimiento
</t>
  </si>
  <si>
    <t xml:space="preserve">Número de niñas y niños de 0-5 años en programas de atención integral del ICBF (CDI y familiar) </t>
  </si>
  <si>
    <t xml:space="preserve">Corresponde al número de Niños y Niñas en edades entre 0-5 años que se encuentran en el programa de atención integral del ICBF.</t>
  </si>
  <si>
    <t xml:space="preserve">Identificar el número de niños, niñas en primera infancia, beneficiarios de los programas de atención integral del ICBF (en las modalidades Centro de Desarrollo Infantil y familiar).</t>
  </si>
  <si>
    <t xml:space="preserve">Debido a que el sistema de información Cuéntame, aplica procedimientos de validación y depuración de datos solo los  registros correctos son cargados a la base de datos; los registros que no cumplen con los requisitos de calidad establecidos no son cargados  a  la  base  de  datos  del  sistema,  así  que  tenemos  Entidades  Administrativas  de  Servicios    que  no  logran  cargar  en  el  sistema  la
totalidad de sus beneficiarios atendidos.</t>
  </si>
  <si>
    <t xml:space="preserve">En los Centros de Desarrollo Infantil - CDI se presta un servicio institucional que busca garantizar la educación inicial, cuidado y nutrición a niños y niñas menores de 5 años, en el marco de la Atención Integral y Diferencial, a través de acciones pedagógicas, de cuidado calificado y nutrición, así como la realización de gestiones para promover los derechos a la salud, protección y participación, que permitan favorecer su desarrollo integral.
La modalidad Familiar tiene 6 componentes que organizan la prestación del servicio y que definen los estándares de calidad para su operación y funcionamiento: Familia, comunidad y redes sociales-Salud y Nutrición-Proceso pedagógico y educativo-Talento Humano- Ambientes Educativos y Protectores-Proceso Administrativo y de Gestión.
La modalidad Familiar, busca promover el desarrollo integral de los niños y niñas en Primera Infancia a través de la generación de capacidades, formación y acompañamiento a familias y cuidadores, en el marco de la articulación institucional y el fortalecimiento de la gestión para la garantía, seguimiento y promoción de derechos</t>
  </si>
  <si>
    <t xml:space="preserve">V1:Niños y niñas 0-5 años en Centros de Desarrollo Infantil y familiar</t>
  </si>
  <si>
    <t xml:space="preserve">Sexo: Hombre, Mujer
Edad: 0-5 años
Otro: Etnia y discapacidad</t>
  </si>
  <si>
    <t xml:space="preserve">Número de niños y niñas de 0-5 años atendidos en Hogares Comunitarios de Bienestar -HCB Familiares, Fami, Grupal y en Establecimientos de Reclusión y otras formas de atención</t>
  </si>
  <si>
    <t xml:space="preserve">Corresponde al número de niños y niñas en edades entre 0-5 años que se encuentran en programas de atención diferentes al de atención integral  del ICBF.</t>
  </si>
  <si>
    <t xml:space="preserve">Identificar el número de niños, niñas en primera infancia, beneficiarios de los programas de atención del ICBF diferentes al Centro de Desarrollo Infantil y familiar (Hogares Comunitarios de Bienestar -HCB Familiares, Fami, Grupal y en Establecimientos de Reclusión).</t>
  </si>
  <si>
    <t xml:space="preserve">Hogares comunitarios de bienestar:  se presta en las viviendas de los agentes educativos quienes, previamente capacitados, se responsabilizan del cuidado y atención de un grupo conformado por doce (12) a catorce (14) niños y niñas. 
- Atención en establecimientos de reclusión:  modalidad diseñada de manera conjunta por el Instituto Nacional Penitenciario y Carcelario - INPEC y el ICBF,  para prestar servicios de atención integral durante las reclusiones de mujeres que cuentan con permanencia de menores de tres (3) años de edad, hijos(as) de internas, mujeres gestantes y madres en periodo de lactancia. La atención para este servicio es de trescientos sesenta y cinco (365) días.
- El programa Comunitario cuenta con 3 Componentes que garantizan el buen funcionamiento: Nutrición y salud - Componente pedagógico - Familia y Comunidad. Garantiza a los niños el suministro de alimentación inocua que aporte entre el 65% y el 70% de las recomendaciones diarias de energía y nutrientes, según grupos de edad. Contemplan el trabajo con padres de familia centrado en el desarrollo de competencias para el cuidado, la protección y el desarrollo de sus hijos e hijas.</t>
  </si>
  <si>
    <t xml:space="preserve">V1: Niños y niñas 0-5 años en Hogares comunitarios de bienestar -HCB Familiares, Fami, Grupal y en establecimientos de reclusión</t>
  </si>
  <si>
    <t xml:space="preserve">Número de niñas, niños y adolescentes entre los 0 y 17 años en situación de adoptabilidad</t>
  </si>
  <si>
    <t xml:space="preserve">Corresponde al  número  de  niños, niñas  y  adolescentes  a los cuales un defensor de familia establece una medida de protección - en este caso de adoptabilidad </t>
  </si>
  <si>
    <t xml:space="preserve">Identificar a los niños y niñas que ingresan al sistema de protección del ICBF en un Proceso Administrativo de Restablecimiento de Derechos, para casos como niños abandonados, maltratados, abusados, explotados, entre otros.
Donde el Defensor de Familia adelanta el proceso que implica decretar y practicar pruebas, citar a los padres o cuidadores para determinar su capacidad de garantes de derechos de los niños, los padres o cuidadores tendrán derecho a oponerse a la decisión con todos los recursos previstos en la ley.</t>
  </si>
  <si>
    <t xml:space="preserve">La declaratoria de adoptabilidad emitida por un Defensor de Familia, es una medida de protección de restablecimiento de derechos de los niños, las niñas y los adolescentes, que bajo la suprema vigilancia del Estado, busca proveerlos de todas la condiciones necesarias para que crezcan, en un ambiente de bienestar, afecto y solidaridad, sin perjuicio de verificar y garantizar los derechos de los menores de edad y de su familia nuclear y extensa.</t>
  </si>
  <si>
    <t xml:space="preserve">V1: Niños y niñas y adolescentes con declaratoria de adoptabilidad </t>
  </si>
  <si>
    <t xml:space="preserve">Sexo: Hombre, Mujer
Edad: 0-5 años, 6-11 años, 12-17 años
Otro: Etnia y discapacidad</t>
  </si>
  <si>
    <t xml:space="preserve">Número de niñas, niños y adolescentes entre los 0 y 17 años con proceso de adopción exitoso</t>
  </si>
  <si>
    <t xml:space="preserve">Corresponde al  número  de  niños, niñas  y  adolescentes  en situación de adoptabilidad que tiene un proceso exitoso de adopción</t>
  </si>
  <si>
    <t xml:space="preserve">Identificar a los niños y niñas con medida de adoptabilidad cuyas familias solicitantes inician y culminan favorablemente el proceso de adopción, es decir,  cumplen con los requisitos previstos de idoneidad física, mental, moral y social </t>
  </si>
  <si>
    <t xml:space="preserve">El trámite de adopción se inicia cuando: el proceso administrativo de restablecimiento de derechos culmina con la providencia del Defensor de Familia declarado la adoptabilidad del niño, niña o adolescente; con la autorización que el Defensor de Familia expide para la adopción; o con la firmeza del consentimiento otorgado por los padres para la adopción del niño, niña o adolescente.</t>
  </si>
  <si>
    <t xml:space="preserve">V1: Niños y niñas y adolescentes con proceso exitoso de adopción</t>
  </si>
  <si>
    <t xml:space="preserve">Número de niños, niñas y adolescentes (0-17 años) atendidos por el ICBF con Proceso Administrativo de Restablecimiento de Derechos - PARD </t>
  </si>
  <si>
    <t xml:space="preserve">Corresponde  al  número  de  niños, niñas  y  adolescentes  que  atiende  el  ICBF  por  alguno  de  los  motivos  de  ingreso,  brindándoles protección en términos de restablecimiento de derechos.</t>
  </si>
  <si>
    <t xml:space="preserve">Identificar a los niños y niñas que ingresan al sistema de protección del ICBF en un Proceso Administrativo de Restablecimiento de Derechos, para casos como niños abandonados, maltratados, abusados, explotados, entre otros.</t>
  </si>
  <si>
    <t xml:space="preserve"> Los registros administrativos señalan:
• Departamento, lugar donde se está llevando el Proceso Administrativo de Derechos.
Municipio, lugar de residencia del niño, niña y adolescente.</t>
  </si>
  <si>
    <t xml:space="preserve">El Proceso Administrativo de Restablecimiento de los Derechos de los niños, las niñas y los adolescentes es el conjunto de actuaciones administrativas y judiciales que la autoridad administrativa debe desarrollar para la restauración de los derechos de los menores de edad que han sido vulnerados. Este proceso especial, incluye las acciones, competencias y procedimientos necesarios para que las autoridades administrativas facultadas por la Ley, restablezcan a los niños, las niñas y los adolescentes, incluidos aquellos que tienen una discapacidad, el ejercicio pleno y efectivo de sus derechos.
Las medidas de restablecimiento de derechos son decisiones de naturaleza administrativa que decreta la autoridad administrativa competente para garantizar y restablecer el ejercicio de los derechos de los niños, niñas y adolescentes, incluidos aquellos que sufren de una discapacidad mental.
Éstas medidas pueden ser provisionales o definitivas, y deberán ser proporcionales con el derecho amenazado o vulnerado, garantizando, en primer término, el derecho del menor de edad a permanecer en el medio familiar siempre y cuando éste sea garante de sus derechos.</t>
  </si>
  <si>
    <t xml:space="preserve">V1: Niños y niñas y adolescente son Proceso Administrativo de Restablecimiento de Derechos - PARD </t>
  </si>
  <si>
    <t xml:space="preserve">Sexo: Hombre, Mujer
Edad: 0-5 años, 6-11 años, 12-17 años
Otro: Etnia, Discapacidad</t>
  </si>
  <si>
    <t xml:space="preserve">Número de niños, niñas y adolescentes (0-17 años) atendidos por el ICBF con Proceso Administrativo de Restablecimiento de Derechos - PARD identificados como víctimas de violencia sexual</t>
  </si>
  <si>
    <t xml:space="preserve">Corresponde  al  número  de  niños,  niñas  y  adolescentes  que  atiende  el  ICBF  cuyo  motivo de  ingreso  es  Explotación 
Sexual Comercial, brindándoles protección en términos de restablecimiento de derechos.</t>
  </si>
  <si>
    <t xml:space="preserve">Identificar a los niños y niñas que ingresan al sistema de protección del ICBF en un Proceso Administrativo de Restablecimiento de Derechos, en este caso, por motivo de violencia sexual</t>
  </si>
  <si>
    <t xml:space="preserve"> Los registros administrativos señalan:
Departamento, lugar donde se está llevando el Proceso Administrativo de Derechos.
Municipio,  lugar  de  residencia  del  niño,  niña  y  adolescente  en  el momento  que  se  ingresa  al  Proceso  de Restablecimiento de Derechos (PARD).
• Este indicador registra los datos correspondientes a Violencia sexual, el cual incluye los motivos de ingreso 
de  abuso sexual, explotación sexual,  trata con fines sexuales, y violencia sexual en el marco del conflicto 
armado.</t>
  </si>
  <si>
    <t xml:space="preserve">El Proceso Administrativo de Restablecimiento de los Derechos de los niños, las niñas y los adolescentes es el conjunto de actuaciones administrativas y judiciales que la autoridad administrativa debe desarrollar para la restauración de los derechos de los menores de edad que han sido vulnerados. Este proceso especial, incluye las acciones, competencias y procedimientos necesarios para que las autoridades administrativas facultadas por la Ley, restablezcan a los niños, las niñas y los adolescentes, incluidos aquellos que tienen una discapacidad, el ejercicio pleno y efectivo de sus derechos.</t>
  </si>
  <si>
    <t xml:space="preserve">V1: Número de niños y niñas y adolescentes por grupo atareo. 0-5 años 6- 11años  y 12-17años </t>
  </si>
  <si>
    <t xml:space="preserve">Premio Colombia Líder-Niñez</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9">
    <numFmt numFmtId="164" formatCode="General"/>
    <numFmt numFmtId="165" formatCode="_-* #,##0_-;\-* #,##0_-;_-* \-_-;_-@_-"/>
    <numFmt numFmtId="166" formatCode="_-* #,##0.00_-;\-* #,##0.00_-;_-* \-??_-;_-@_-"/>
    <numFmt numFmtId="167" formatCode="mmm\-yy"/>
    <numFmt numFmtId="168" formatCode="_(* #,##0_);_(* \(#,##0\);_(* \-??_);_(@_)"/>
    <numFmt numFmtId="169" formatCode="#,##0"/>
    <numFmt numFmtId="170" formatCode="0.00"/>
    <numFmt numFmtId="171" formatCode="0"/>
    <numFmt numFmtId="172" formatCode="\$#,##0"/>
  </numFmts>
  <fonts count="60">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u val="single"/>
      <sz val="10"/>
      <color rgb="FF000000"/>
      <name val="Calibri"/>
      <family val="2"/>
      <charset val="1"/>
    </font>
    <font>
      <b val="true"/>
      <sz val="13"/>
      <color rgb="FF595959"/>
      <name val="Calibri"/>
      <family val="2"/>
      <charset val="1"/>
    </font>
    <font>
      <sz val="8"/>
      <name val="Calibri"/>
      <family val="2"/>
      <charset val="1"/>
    </font>
    <font>
      <sz val="9"/>
      <name val="Calibri"/>
      <family val="2"/>
      <charset val="1"/>
    </font>
    <font>
      <b val="true"/>
      <sz val="9"/>
      <name val="Calibri"/>
      <family val="2"/>
      <charset val="1"/>
    </font>
    <font>
      <sz val="9"/>
      <color rgb="FFFF0000"/>
      <name val="Calibri"/>
      <family val="2"/>
      <charset val="1"/>
    </font>
    <font>
      <b val="true"/>
      <sz val="9"/>
      <color rgb="FF000000"/>
      <name val="Calibri"/>
      <family val="2"/>
      <charset val="1"/>
    </font>
    <font>
      <b val="true"/>
      <sz val="9"/>
      <color rgb="FFFF0000"/>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strike val="true"/>
      <sz val="7"/>
      <name val="Arial"/>
      <family val="2"/>
      <charset val="1"/>
    </font>
    <font>
      <b val="true"/>
      <sz val="7"/>
      <name val="Arial"/>
      <family val="2"/>
      <charset val="1"/>
    </font>
    <font>
      <b val="true"/>
      <sz val="10"/>
      <name val="Arial"/>
      <family val="2"/>
      <charset val="1"/>
    </font>
    <font>
      <b val="true"/>
      <sz val="9"/>
      <name val="Arial"/>
      <family val="2"/>
      <charset val="1"/>
    </font>
    <font>
      <sz val="9"/>
      <name val="Arial"/>
      <family val="2"/>
      <charset val="1"/>
    </font>
    <font>
      <sz val="9"/>
      <color rgb="FF000000"/>
      <name val="Arial"/>
      <family val="2"/>
      <charset val="1"/>
    </font>
    <font>
      <b val="true"/>
      <u val="single"/>
      <sz val="9"/>
      <name val="Arial"/>
      <family val="2"/>
      <charset val="1"/>
    </font>
    <font>
      <b val="true"/>
      <sz val="10"/>
      <color rgb="FF000000"/>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20">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EEECE1"/>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EEECE1"/>
        <bgColor rgb="FFF2F2F2"/>
      </patternFill>
    </fill>
    <fill>
      <patternFill patternType="solid">
        <fgColor rgb="FF4A452A"/>
        <bgColor rgb="FF393939"/>
      </patternFill>
    </fill>
    <fill>
      <patternFill patternType="solid">
        <fgColor rgb="FF948A54"/>
        <bgColor rgb="FF77933C"/>
      </patternFill>
    </fill>
    <fill>
      <patternFill patternType="solid">
        <fgColor rgb="FFFFC000"/>
        <bgColor rgb="FFFF9900"/>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left"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tru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6" fillId="9" borderId="7" xfId="0" applyFont="true" applyBorder="true" applyAlignment="true" applyProtection="false">
      <alignment horizontal="center" vertical="center" textRotation="0" wrapText="true" indent="0" shrinkToFit="false"/>
      <protection locked="true" hidden="false"/>
    </xf>
    <xf numFmtId="164" fontId="26" fillId="12" borderId="7"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1" fillId="11" borderId="8" xfId="0" applyFont="true" applyBorder="true" applyAlignment="true" applyProtection="false">
      <alignment horizontal="general"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0" fillId="11" borderId="8" xfId="0" applyFont="true" applyBorder="true" applyAlignment="true" applyProtection="false">
      <alignment horizontal="center" vertical="center" textRotation="0" wrapText="true" indent="0" shrinkToFit="false"/>
      <protection locked="true" hidden="false"/>
    </xf>
    <xf numFmtId="164" fontId="25" fillId="9" borderId="8" xfId="0" applyFont="true" applyBorder="true" applyAlignment="true" applyProtection="false">
      <alignment horizontal="center" vertical="center" textRotation="0" wrapText="true" indent="0" shrinkToFit="false"/>
      <protection locked="true" hidden="false"/>
    </xf>
    <xf numFmtId="164" fontId="20" fillId="12" borderId="8" xfId="0" applyFont="true" applyBorder="true" applyAlignment="true" applyProtection="false">
      <alignment horizontal="center" vertical="center"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left" vertical="center" textRotation="0" wrapText="true" indent="0" shrinkToFit="false"/>
      <protection locked="true" hidden="false"/>
    </xf>
    <xf numFmtId="164" fontId="26" fillId="13" borderId="1" xfId="0" applyFont="true" applyBorder="true" applyAlignment="true" applyProtection="false">
      <alignment horizontal="general" vertical="center" textRotation="0" wrapText="true" indent="0" shrinkToFit="false"/>
      <protection locked="true" hidden="false"/>
    </xf>
    <xf numFmtId="164" fontId="27" fillId="13" borderId="1" xfId="0" applyFont="true" applyBorder="true" applyAlignment="true" applyProtection="false">
      <alignment horizontal="left" vertical="center" textRotation="0" wrapText="true" indent="0" shrinkToFit="false"/>
      <protection locked="true" hidden="false"/>
    </xf>
    <xf numFmtId="168" fontId="26" fillId="13" borderId="1" xfId="15" applyFont="true" applyBorder="true" applyAlignment="true" applyProtection="true">
      <alignment horizontal="left" vertical="center" textRotation="0" wrapText="true" indent="0" shrinkToFit="false"/>
      <protection locked="true" hidden="false"/>
    </xf>
    <xf numFmtId="164" fontId="26" fillId="13" borderId="7" xfId="0" applyFont="true" applyBorder="true" applyAlignment="true" applyProtection="false">
      <alignment horizontal="left"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4" fontId="28" fillId="13" borderId="7" xfId="0" applyFont="true" applyBorder="true" applyAlignment="true" applyProtection="false">
      <alignment horizontal="left" vertical="center" textRotation="0" wrapText="true" indent="0" shrinkToFit="false"/>
      <protection locked="true" hidden="false"/>
    </xf>
    <xf numFmtId="164" fontId="28" fillId="13" borderId="1" xfId="0" applyFont="true" applyBorder="true" applyAlignment="true" applyProtection="false">
      <alignment horizontal="general" vertical="center" textRotation="0" wrapText="true" indent="0" shrinkToFit="false"/>
      <protection locked="true" hidden="false"/>
    </xf>
    <xf numFmtId="164" fontId="28" fillId="13" borderId="1" xfId="0"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6" fillId="13" borderId="1" xfId="0" applyFont="true" applyBorder="true" applyAlignment="true" applyProtection="false">
      <alignment horizontal="left" vertical="center" textRotation="0" wrapText="true" indent="0" shrinkToFit="false"/>
      <protection locked="true" hidden="false"/>
    </xf>
    <xf numFmtId="164" fontId="26" fillId="13" borderId="1" xfId="24" applyFont="true" applyBorder="true" applyAlignment="true" applyProtection="false">
      <alignment horizontal="left" vertical="center" textRotation="0" wrapText="true" indent="0" shrinkToFit="false"/>
      <protection locked="true" hidden="false"/>
    </xf>
    <xf numFmtId="164" fontId="29" fillId="13" borderId="1" xfId="0" applyFont="true" applyBorder="true" applyAlignment="true" applyProtection="false">
      <alignment horizontal="left" vertical="center" textRotation="0" wrapText="true" indent="0" shrinkToFit="false"/>
      <protection locked="true" hidden="false"/>
    </xf>
    <xf numFmtId="164" fontId="15" fillId="13" borderId="1" xfId="0" applyFont="true" applyBorder="true" applyAlignment="true" applyProtection="false">
      <alignment horizontal="left" vertical="center" textRotation="0" wrapText="true" indent="0" shrinkToFit="false"/>
      <protection locked="true" hidden="false"/>
    </xf>
    <xf numFmtId="164" fontId="27" fillId="13"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0" fillId="13"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0" fontId="26" fillId="5" borderId="1" xfId="0" applyFont="true" applyBorder="true" applyAlignment="true" applyProtection="false">
      <alignment horizontal="left" vertical="center" textRotation="0" wrapText="true" indent="0" shrinkToFit="false"/>
      <protection locked="tru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70"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27" fillId="13"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5" fillId="9" borderId="5" xfId="0" applyFont="true" applyBorder="true" applyAlignment="true" applyProtection="false">
      <alignment horizontal="center" vertical="center" textRotation="0" wrapText="true" indent="0" shrinkToFit="false"/>
      <protection locked="true" hidden="false"/>
    </xf>
    <xf numFmtId="164" fontId="35" fillId="9" borderId="6"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14" borderId="1" xfId="0" applyFont="true" applyBorder="true" applyAlignment="true" applyProtection="false">
      <alignment horizontal="center" vertical="center" textRotation="0" wrapText="true" indent="0" shrinkToFit="false"/>
      <protection locked="true" hidden="false"/>
    </xf>
    <xf numFmtId="164" fontId="41" fillId="15" borderId="1" xfId="0" applyFont="true" applyBorder="true" applyAlignment="true" applyProtection="false">
      <alignment horizontal="center" vertical="center" textRotation="0" wrapText="true" indent="0" shrinkToFit="false"/>
      <protection locked="true" hidden="false"/>
    </xf>
    <xf numFmtId="164" fontId="41" fillId="1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15" borderId="1" xfId="0" applyFont="true" applyBorder="true" applyAlignment="true" applyProtection="false">
      <alignment horizontal="center" vertical="center" textRotation="0" wrapText="true" indent="0" shrinkToFit="false"/>
      <protection locked="true" hidden="false"/>
    </xf>
    <xf numFmtId="164" fontId="42"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4" fontId="44" fillId="15" borderId="1" xfId="0" applyFont="true" applyBorder="true" applyAlignment="true" applyProtection="false">
      <alignment horizontal="left" vertical="center" textRotation="0" wrapText="true" indent="0" shrinkToFit="false"/>
      <protection locked="true" hidden="false"/>
    </xf>
    <xf numFmtId="164" fontId="45" fillId="16" borderId="1" xfId="0" applyFont="true" applyBorder="true" applyAlignment="true" applyProtection="false">
      <alignment horizontal="center" vertical="center" textRotation="0" wrapText="true" indent="0" shrinkToFit="false"/>
      <protection locked="true" hidden="false"/>
    </xf>
    <xf numFmtId="164" fontId="45" fillId="16"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6" fillId="16" borderId="1" xfId="0" applyFont="true" applyBorder="true" applyAlignment="true" applyProtection="false">
      <alignment horizontal="center" vertical="center" textRotation="0" wrapText="true" indent="0" shrinkToFit="false"/>
      <protection locked="true" hidden="false"/>
    </xf>
    <xf numFmtId="164" fontId="46" fillId="16"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8"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16" borderId="1" xfId="0" applyFont="true" applyBorder="true" applyAlignment="true" applyProtection="false">
      <alignment horizontal="general"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8" fillId="5" borderId="1" xfId="0" applyFont="true" applyBorder="true" applyAlignment="true" applyProtection="false">
      <alignment horizontal="left"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51" fillId="17" borderId="12" xfId="0" applyFont="true" applyBorder="true" applyAlignment="true" applyProtection="fals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72" fontId="16" fillId="2" borderId="5" xfId="0" applyFont="true" applyBorder="true" applyAlignment="true" applyProtection="false">
      <alignment horizontal="center"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2" fontId="5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2" fontId="53"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72" fontId="5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7" fillId="12" borderId="1" xfId="0" applyFont="true" applyBorder="true" applyAlignment="true" applyProtection="false">
      <alignment horizontal="general" vertical="center" textRotation="0" wrapText="false" indent="0" shrinkToFit="false"/>
      <protection locked="true" hidden="false"/>
    </xf>
    <xf numFmtId="164" fontId="55" fillId="3" borderId="1" xfId="27" applyFont="true" applyBorder="true" applyAlignment="true" applyProtection="false">
      <alignment horizontal="general" vertical="bottom" textRotation="0" wrapText="true" indent="0" shrinkToFit="false"/>
      <protection locked="true" hidden="false"/>
    </xf>
    <xf numFmtId="164" fontId="7" fillId="3" borderId="1" xfId="27" applyFont="true" applyBorder="true" applyAlignment="true" applyProtection="false">
      <alignment horizontal="general" vertical="bottom" textRotation="0" wrapText="true" indent="0" shrinkToFit="false"/>
      <protection locked="true" hidden="false"/>
    </xf>
    <xf numFmtId="164" fontId="55" fillId="3" borderId="7" xfId="27" applyFont="true" applyBorder="true" applyAlignment="true" applyProtection="false">
      <alignment horizontal="general" vertical="bottom" textRotation="0" wrapText="true" indent="0" shrinkToFit="false"/>
      <protection locked="true" hidden="false"/>
    </xf>
    <xf numFmtId="164" fontId="7" fillId="3" borderId="7" xfId="27" applyFont="true" applyBorder="true" applyAlignment="true" applyProtection="false">
      <alignment horizontal="general" vertical="bottom" textRotation="0" wrapText="true" indent="0" shrinkToFit="false"/>
      <protection locked="true" hidden="false"/>
    </xf>
    <xf numFmtId="172" fontId="56" fillId="19" borderId="1" xfId="0" applyFont="true" applyBorder="true" applyAlignment="true" applyProtection="false">
      <alignment horizontal="right" vertical="center" textRotation="0" wrapText="false" indent="0" shrinkToFit="false"/>
      <protection locked="true" hidden="false"/>
    </xf>
    <xf numFmtId="172" fontId="57" fillId="19" borderId="1" xfId="0" applyFont="true" applyBorder="true" applyAlignment="true" applyProtection="false">
      <alignment horizontal="left" vertical="center" textRotation="0" wrapText="true" indent="0" shrinkToFit="false"/>
      <protection locked="true" hidden="false"/>
    </xf>
    <xf numFmtId="172" fontId="57" fillId="19" borderId="1" xfId="0" applyFont="true" applyBorder="true" applyAlignment="true" applyProtection="false">
      <alignment horizontal="right"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2 3 2" xfId="24"/>
    <cellStyle name="Normal 6" xfId="25"/>
    <cellStyle name="Normal 9" xfId="26"/>
    <cellStyle name="Normal_Reporte" xfId="27"/>
  </cellStyles>
  <dxfs count="14">
    <dxf>
      <fill>
        <patternFill patternType="solid">
          <fgColor rgb="FFDCE6F2"/>
        </patternFill>
      </fill>
    </dxf>
    <dxf>
      <fill>
        <patternFill patternType="solid">
          <fgColor rgb="00FFFFFF"/>
        </patternFill>
      </fill>
    </dxf>
    <dxf>
      <fill>
        <patternFill patternType="solid">
          <fgColor rgb="FFEEECE1"/>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D7E4BD"/>
      <rgbColor rgb="FFFFFF99"/>
      <rgbColor rgb="FF99CCFF"/>
      <rgbColor rgb="FFFF99CC"/>
      <rgbColor rgb="FFCC99FF"/>
      <rgbColor rgb="FFDDD9C3"/>
      <rgbColor rgb="FF3366FF"/>
      <rgbColor rgb="FF33CCCC"/>
      <rgbColor rgb="FF92D050"/>
      <rgbColor rgb="FFFFC000"/>
      <rgbColor rgb="FFFF9900"/>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29"/>
    <col collapsed="false" customWidth="true" hidden="false" outlineLevel="0" max="2" min="2" style="0" width="73.71"/>
  </cols>
  <sheetData>
    <row r="1" customFormat="false" ht="15" hidden="false" customHeight="true" outlineLevel="0" collapsed="false">
      <c r="A1" s="210" t="s">
        <v>2463</v>
      </c>
      <c r="B1" s="211" t="s">
        <v>2464</v>
      </c>
    </row>
    <row r="2" customFormat="false" ht="15" hidden="false" customHeight="false" outlineLevel="0" collapsed="false">
      <c r="A2" s="210"/>
      <c r="B2" s="212" t="s">
        <v>2465</v>
      </c>
    </row>
    <row r="3" customFormat="false" ht="15" hidden="false" customHeight="false" outlineLevel="0" collapsed="false">
      <c r="A3" s="210"/>
      <c r="B3" s="212" t="s">
        <v>2466</v>
      </c>
    </row>
    <row r="4" customFormat="false" ht="15" hidden="false" customHeight="false" outlineLevel="0" collapsed="false">
      <c r="A4" s="210"/>
      <c r="B4" s="212" t="s">
        <v>2467</v>
      </c>
    </row>
    <row r="5" customFormat="false" ht="15.75" hidden="false" customHeight="false" outlineLevel="0" collapsed="false">
      <c r="A5" s="210"/>
      <c r="B5" s="213" t="s">
        <v>2468</v>
      </c>
    </row>
    <row r="6" customFormat="false" ht="15" hidden="false" customHeight="true" outlineLevel="0" collapsed="false">
      <c r="A6" s="210" t="s">
        <v>2469</v>
      </c>
      <c r="B6" s="212" t="s">
        <v>2470</v>
      </c>
    </row>
    <row r="7" customFormat="false" ht="15" hidden="false" customHeight="false" outlineLevel="0" collapsed="false">
      <c r="A7" s="210"/>
      <c r="B7" s="212" t="s">
        <v>2471</v>
      </c>
    </row>
    <row r="8" customFormat="false" ht="15.75" hidden="false" customHeight="false" outlineLevel="0" collapsed="false">
      <c r="A8" s="210"/>
      <c r="B8" s="213" t="s">
        <v>2472</v>
      </c>
    </row>
    <row r="9" customFormat="false" ht="15" hidden="false" customHeight="true" outlineLevel="0" collapsed="false">
      <c r="A9" s="210" t="s">
        <v>2473</v>
      </c>
      <c r="B9" s="212" t="s">
        <v>2474</v>
      </c>
    </row>
    <row r="10" customFormat="false" ht="15" hidden="false" customHeight="false" outlineLevel="0" collapsed="false">
      <c r="A10" s="210"/>
      <c r="B10" s="212" t="s">
        <v>2475</v>
      </c>
    </row>
    <row r="11" customFormat="false" ht="15.75" hidden="false" customHeight="false" outlineLevel="0" collapsed="false">
      <c r="A11" s="210"/>
      <c r="B11" s="213" t="s">
        <v>2476</v>
      </c>
    </row>
    <row r="12" customFormat="false" ht="15" hidden="false" customHeight="true" outlineLevel="0" collapsed="false">
      <c r="A12" s="210" t="s">
        <v>2477</v>
      </c>
      <c r="B12" s="212" t="s">
        <v>2478</v>
      </c>
    </row>
    <row r="13" customFormat="false" ht="15" hidden="false" customHeight="false" outlineLevel="0" collapsed="false">
      <c r="A13" s="210"/>
      <c r="B13" s="212" t="s">
        <v>2479</v>
      </c>
    </row>
    <row r="14" customFormat="false" ht="15.75" hidden="false" customHeight="false" outlineLevel="0" collapsed="false">
      <c r="A14" s="210"/>
      <c r="B14" s="213" t="s">
        <v>2480</v>
      </c>
    </row>
    <row r="15" customFormat="false" ht="15" hidden="false" customHeight="true" outlineLevel="0" collapsed="false">
      <c r="A15" s="210" t="s">
        <v>2481</v>
      </c>
      <c r="B15" s="212" t="s">
        <v>2482</v>
      </c>
    </row>
    <row r="16" customFormat="false" ht="15.75" hidden="false" customHeight="false" outlineLevel="0" collapsed="false">
      <c r="A16" s="210"/>
      <c r="B16" s="213" t="s">
        <v>2483</v>
      </c>
    </row>
    <row r="17" customFormat="false" ht="15" hidden="false" customHeight="true" outlineLevel="0" collapsed="false">
      <c r="A17" s="210" t="s">
        <v>2484</v>
      </c>
      <c r="B17" s="212" t="s">
        <v>2485</v>
      </c>
    </row>
    <row r="18" customFormat="false" ht="15.75" hidden="false" customHeight="false" outlineLevel="0" collapsed="false">
      <c r="A18" s="210"/>
      <c r="B18" s="213" t="s">
        <v>2486</v>
      </c>
    </row>
    <row r="19" customFormat="false" ht="15.75" hidden="false" customHeight="false" outlineLevel="0" collapsed="false">
      <c r="A19" s="214" t="s">
        <v>2487</v>
      </c>
      <c r="B19" s="213" t="s">
        <v>2488</v>
      </c>
    </row>
    <row r="20" customFormat="false" ht="15.75" hidden="false" customHeight="false" outlineLevel="0" collapsed="false">
      <c r="A20" s="214" t="s">
        <v>2489</v>
      </c>
      <c r="B20" s="213" t="s">
        <v>2490</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26.71"/>
    <col collapsed="false" customWidth="true" hidden="false" outlineLevel="0" max="2" min="2" style="3" width="30.57"/>
    <col collapsed="false" customWidth="true" hidden="false" outlineLevel="0" max="3" min="3" style="3" width="29.86"/>
    <col collapsed="false" customWidth="true" hidden="false" outlineLevel="0" max="4" min="4" style="3" width="3.71"/>
    <col collapsed="false" customWidth="true" hidden="false" outlineLevel="0" max="5" min="5" style="3" width="24.42"/>
    <col collapsed="false" customWidth="true" hidden="false" outlineLevel="0" max="6" min="6" style="26" width="36.29"/>
    <col collapsed="false" customWidth="true" hidden="false" outlineLevel="0" max="7" min="7" style="3" width="3.71"/>
    <col collapsed="false" customWidth="true" hidden="false" outlineLevel="0" max="8" min="8" style="3" width="24.71"/>
    <col collapsed="false" customWidth="false" hidden="false" outlineLevel="0" max="16384" min="9" style="3" width="11.43"/>
  </cols>
  <sheetData>
    <row r="1" customFormat="false" ht="15.75" hidden="false" customHeight="true" outlineLevel="0" collapsed="false">
      <c r="A1" s="27" t="s">
        <v>437</v>
      </c>
      <c r="B1" s="27"/>
      <c r="C1" s="27"/>
      <c r="D1" s="27"/>
      <c r="E1" s="27"/>
      <c r="F1" s="27"/>
      <c r="G1" s="27"/>
      <c r="H1" s="27"/>
    </row>
    <row r="2" customFormat="false" ht="15" hidden="false" customHeight="true" outlineLevel="0" collapsed="false">
      <c r="A2" s="28" t="s">
        <v>438</v>
      </c>
      <c r="B2" s="28"/>
      <c r="C2" s="28"/>
      <c r="D2" s="28"/>
      <c r="E2" s="28"/>
      <c r="F2" s="28"/>
      <c r="G2" s="28"/>
      <c r="H2" s="28"/>
    </row>
    <row r="3" customFormat="false" ht="15" hidden="false" customHeight="true" outlineLevel="0" collapsed="false">
      <c r="A3" s="29" t="s">
        <v>439</v>
      </c>
      <c r="B3" s="29"/>
      <c r="C3" s="29"/>
      <c r="D3" s="29"/>
      <c r="E3" s="29"/>
      <c r="F3" s="29"/>
      <c r="G3" s="29"/>
      <c r="H3" s="29"/>
    </row>
    <row r="4" s="32" customFormat="true" ht="30" hidden="false" customHeight="true" outlineLevel="0" collapsed="false">
      <c r="A4" s="30" t="s">
        <v>440</v>
      </c>
      <c r="B4" s="30" t="s">
        <v>441</v>
      </c>
      <c r="C4" s="30" t="s">
        <v>442</v>
      </c>
      <c r="D4" s="31" t="s">
        <v>443</v>
      </c>
      <c r="E4" s="30" t="s">
        <v>444</v>
      </c>
      <c r="F4" s="30" t="s">
        <v>445</v>
      </c>
      <c r="G4" s="31" t="s">
        <v>446</v>
      </c>
      <c r="H4" s="30" t="s">
        <v>447</v>
      </c>
    </row>
    <row r="5" s="36" customFormat="true" ht="89.25" hidden="false" customHeight="true" outlineLevel="0" collapsed="false">
      <c r="A5" s="33" t="s">
        <v>448</v>
      </c>
      <c r="B5" s="34" t="s">
        <v>449</v>
      </c>
      <c r="C5" s="34" t="s">
        <v>450</v>
      </c>
      <c r="D5" s="31"/>
      <c r="E5" s="35" t="s">
        <v>451</v>
      </c>
      <c r="F5" s="34" t="s">
        <v>452</v>
      </c>
      <c r="G5" s="31"/>
      <c r="H5" s="34" t="s">
        <v>453</v>
      </c>
    </row>
    <row r="6" s="36" customFormat="true" ht="140.25" hidden="false" customHeight="false" outlineLevel="0" collapsed="false">
      <c r="A6" s="33"/>
      <c r="B6" s="34" t="s">
        <v>454</v>
      </c>
      <c r="C6" s="34" t="s">
        <v>455</v>
      </c>
      <c r="D6" s="31"/>
      <c r="E6" s="35" t="s">
        <v>456</v>
      </c>
      <c r="F6" s="34" t="s">
        <v>457</v>
      </c>
      <c r="G6" s="31"/>
      <c r="H6" s="34" t="s">
        <v>458</v>
      </c>
    </row>
    <row r="7" s="36" customFormat="true" ht="57.75" hidden="false" customHeight="true" outlineLevel="0" collapsed="false">
      <c r="A7" s="33"/>
      <c r="B7" s="34" t="s">
        <v>459</v>
      </c>
      <c r="C7" s="37" t="s">
        <v>460</v>
      </c>
      <c r="D7" s="31"/>
      <c r="E7" s="38" t="s">
        <v>461</v>
      </c>
      <c r="F7" s="37" t="s">
        <v>462</v>
      </c>
      <c r="G7" s="31"/>
      <c r="H7" s="39"/>
    </row>
    <row r="8" s="36" customFormat="true" ht="57.75" hidden="false" customHeight="true" outlineLevel="0" collapsed="false">
      <c r="A8" s="33"/>
      <c r="B8" s="34" t="s">
        <v>463</v>
      </c>
      <c r="C8" s="37"/>
      <c r="D8" s="31"/>
      <c r="E8" s="38"/>
      <c r="F8" s="38"/>
      <c r="G8" s="31"/>
      <c r="H8" s="39"/>
    </row>
    <row r="9" s="36" customFormat="true" ht="51" hidden="false" customHeight="false" outlineLevel="0" collapsed="false">
      <c r="A9" s="33"/>
      <c r="B9" s="34" t="s">
        <v>464</v>
      </c>
      <c r="C9" s="34" t="s">
        <v>465</v>
      </c>
      <c r="D9" s="31"/>
      <c r="E9" s="34" t="s">
        <v>466</v>
      </c>
      <c r="F9" s="34" t="s">
        <v>466</v>
      </c>
      <c r="G9" s="31"/>
      <c r="H9" s="34"/>
    </row>
  </sheetData>
  <mergeCells count="10">
    <mergeCell ref="A1:H1"/>
    <mergeCell ref="A2:H2"/>
    <mergeCell ref="A3:H3"/>
    <mergeCell ref="D4:D9"/>
    <mergeCell ref="G4:G9"/>
    <mergeCell ref="A5:A9"/>
    <mergeCell ref="C7:C8"/>
    <mergeCell ref="E7:E8"/>
    <mergeCell ref="F7:F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BI22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0" width="5.29"/>
    <col collapsed="false" customWidth="true" hidden="false" outlineLevel="0" max="2" min="2" style="41" width="23.71"/>
    <col collapsed="false" customWidth="true" hidden="false" outlineLevel="0" max="3" min="3" style="42" width="10.85"/>
    <col collapsed="false" customWidth="true" hidden="false" outlineLevel="0" max="4" min="4" style="42" width="14.57"/>
    <col collapsed="false" customWidth="true" hidden="false" outlineLevel="0" max="5" min="5" style="41" width="11.43"/>
    <col collapsed="false" customWidth="true" hidden="false" outlineLevel="0" max="7" min="6" style="40" width="4"/>
    <col collapsed="false" customWidth="true" hidden="false" outlineLevel="0" max="8" min="8" style="42" width="40"/>
    <col collapsed="false" customWidth="true" hidden="false" outlineLevel="0" max="9" min="9" style="43" width="12.57"/>
    <col collapsed="false" customWidth="true" hidden="false" outlineLevel="0" max="33" min="10" style="42" width="6.14"/>
    <col collapsed="false" customWidth="true" hidden="false" outlineLevel="0" max="34" min="34" style="40" width="9"/>
    <col collapsed="false" customWidth="true" hidden="false" outlineLevel="0" max="35" min="35" style="42" width="10.57"/>
    <col collapsed="false" customWidth="true" hidden="false" outlineLevel="0" max="36" min="36" style="41" width="23.14"/>
    <col collapsed="false" customWidth="true" hidden="false" outlineLevel="0" max="37" min="37" style="42" width="5.29"/>
    <col collapsed="false" customWidth="true" hidden="false" outlineLevel="0" max="38" min="38" style="42" width="8.29"/>
    <col collapsed="false" customWidth="true" hidden="false" outlineLevel="0" max="39" min="39" style="42" width="5.14"/>
    <col collapsed="false" customWidth="true" hidden="false" outlineLevel="0" max="40" min="40" style="42" width="6.57"/>
    <col collapsed="false" customWidth="true" hidden="false" outlineLevel="0" max="41" min="41" style="42" width="4.57"/>
    <col collapsed="false" customWidth="true" hidden="false" outlineLevel="0" max="42" min="42" style="42" width="12.15"/>
    <col collapsed="false" customWidth="true" hidden="false" outlineLevel="0" max="43" min="43" style="42" width="4.57"/>
    <col collapsed="false" customWidth="true" hidden="false" outlineLevel="0" max="44" min="44" style="42" width="6.71"/>
    <col collapsed="false" customWidth="true" hidden="false" outlineLevel="0" max="45" min="45" style="42" width="5"/>
    <col collapsed="false" customWidth="true" hidden="false" outlineLevel="0" max="46" min="46" style="42" width="8.71"/>
    <col collapsed="false" customWidth="true" hidden="false" outlineLevel="0" max="47" min="47" style="42" width="11.57"/>
    <col collapsed="false" customWidth="true" hidden="false" outlineLevel="0" max="48" min="48" style="42" width="7.57"/>
    <col collapsed="false" customWidth="true" hidden="false" outlineLevel="0" max="49" min="49" style="42" width="8.86"/>
    <col collapsed="false" customWidth="true" hidden="false" outlineLevel="0" max="50" min="50" style="42" width="5.42"/>
    <col collapsed="false" customWidth="true" hidden="false" outlineLevel="0" max="51" min="51" style="42" width="6.43"/>
    <col collapsed="false" customWidth="true" hidden="false" outlineLevel="0" max="52" min="52" style="42" width="8.86"/>
    <col collapsed="false" customWidth="true" hidden="false" outlineLevel="0" max="53" min="53" style="42" width="6.71"/>
    <col collapsed="false" customWidth="true" hidden="false" outlineLevel="0" max="54" min="54" style="42" width="5.14"/>
    <col collapsed="false" customWidth="true" hidden="false" outlineLevel="0" max="55" min="55" style="42" width="6.43"/>
    <col collapsed="false" customWidth="true" hidden="false" outlineLevel="0" max="56" min="56" style="42" width="9.57"/>
    <col collapsed="false" customWidth="true" hidden="false" outlineLevel="0" max="57" min="57" style="42" width="12.57"/>
    <col collapsed="false" customWidth="false" hidden="false" outlineLevel="0" max="58" min="58" style="42" width="9.14"/>
    <col collapsed="false" customWidth="true" hidden="true" outlineLevel="0" max="59" min="59" style="42" width="3.15"/>
    <col collapsed="false" customWidth="true" hidden="true" outlineLevel="0" max="60" min="60" style="42" width="9.29"/>
    <col collapsed="false" customWidth="true" hidden="true" outlineLevel="0" max="61" min="61" style="42" width="1.85"/>
    <col collapsed="false" customWidth="false" hidden="false" outlineLevel="0" max="16384" min="62" style="42"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44" t="s">
        <v>467</v>
      </c>
      <c r="AR1" s="44"/>
      <c r="AS1" s="44"/>
      <c r="AT1" s="44"/>
      <c r="AU1" s="44"/>
      <c r="AV1" s="44"/>
      <c r="AW1" s="44"/>
      <c r="AX1" s="44"/>
      <c r="AY1" s="44"/>
      <c r="AZ1" s="44"/>
      <c r="BA1" s="44"/>
      <c r="BB1" s="44"/>
      <c r="BC1" s="44"/>
      <c r="BD1" s="44"/>
      <c r="BE1" s="44"/>
      <c r="BG1" s="43" t="s">
        <v>468</v>
      </c>
      <c r="BH1" s="43" t="s">
        <v>469</v>
      </c>
      <c r="BI1" s="43" t="n">
        <v>1</v>
      </c>
    </row>
    <row r="2" customFormat="false" ht="15" hidden="false" customHeight="true" outlineLevel="0" collapsed="false">
      <c r="A2" s="28" t="s">
        <v>47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44"/>
      <c r="AR2" s="44"/>
      <c r="AS2" s="44"/>
      <c r="AT2" s="44"/>
      <c r="AU2" s="44"/>
      <c r="AV2" s="44"/>
      <c r="AW2" s="44"/>
      <c r="AX2" s="44"/>
      <c r="AY2" s="44"/>
      <c r="AZ2" s="44"/>
      <c r="BA2" s="44"/>
      <c r="BB2" s="44"/>
      <c r="BC2" s="44"/>
      <c r="BD2" s="44"/>
      <c r="BE2" s="44"/>
      <c r="BG2" s="43" t="s">
        <v>471</v>
      </c>
      <c r="BH2" s="43" t="s">
        <v>472</v>
      </c>
      <c r="BI2" s="43" t="n">
        <v>2</v>
      </c>
    </row>
    <row r="3" customFormat="false" ht="15" hidden="false" customHeight="true" outlineLevel="0" collapsed="false">
      <c r="A3" s="29" t="s">
        <v>473</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44"/>
      <c r="AR3" s="44"/>
      <c r="AS3" s="44"/>
      <c r="AT3" s="44"/>
      <c r="AU3" s="44"/>
      <c r="AV3" s="44"/>
      <c r="AW3" s="44"/>
      <c r="AX3" s="44"/>
      <c r="AY3" s="44"/>
      <c r="AZ3" s="44"/>
      <c r="BA3" s="44"/>
      <c r="BB3" s="44"/>
      <c r="BC3" s="44"/>
      <c r="BD3" s="44"/>
      <c r="BE3" s="44"/>
      <c r="BG3" s="43"/>
      <c r="BH3" s="43" t="s">
        <v>474</v>
      </c>
      <c r="BI3" s="43" t="n">
        <v>3</v>
      </c>
    </row>
    <row r="4" s="52" customFormat="true" ht="12.75" hidden="false" customHeight="true" outlineLevel="0" collapsed="false">
      <c r="A4" s="45" t="s">
        <v>475</v>
      </c>
      <c r="B4" s="45" t="s">
        <v>476</v>
      </c>
      <c r="C4" s="45" t="s">
        <v>477</v>
      </c>
      <c r="D4" s="45" t="s">
        <v>478</v>
      </c>
      <c r="E4" s="45" t="s">
        <v>479</v>
      </c>
      <c r="F4" s="45" t="s">
        <v>480</v>
      </c>
      <c r="G4" s="45" t="s">
        <v>481</v>
      </c>
      <c r="H4" s="45" t="s">
        <v>482</v>
      </c>
      <c r="I4" s="45" t="s">
        <v>483</v>
      </c>
      <c r="J4" s="45" t="n">
        <v>2012</v>
      </c>
      <c r="K4" s="45"/>
      <c r="L4" s="45"/>
      <c r="M4" s="45" t="n">
        <v>2013</v>
      </c>
      <c r="N4" s="45"/>
      <c r="O4" s="45"/>
      <c r="P4" s="45" t="n">
        <v>2014</v>
      </c>
      <c r="Q4" s="45"/>
      <c r="R4" s="45"/>
      <c r="S4" s="45" t="n">
        <v>2015</v>
      </c>
      <c r="T4" s="45"/>
      <c r="U4" s="45"/>
      <c r="V4" s="45" t="n">
        <v>2016</v>
      </c>
      <c r="W4" s="45"/>
      <c r="X4" s="45"/>
      <c r="Y4" s="45" t="n">
        <v>2017</v>
      </c>
      <c r="Z4" s="45"/>
      <c r="AA4" s="45"/>
      <c r="AB4" s="45" t="n">
        <v>2018</v>
      </c>
      <c r="AC4" s="45"/>
      <c r="AD4" s="45"/>
      <c r="AE4" s="45" t="n">
        <v>2019</v>
      </c>
      <c r="AF4" s="45"/>
      <c r="AG4" s="45"/>
      <c r="AH4" s="45" t="s">
        <v>484</v>
      </c>
      <c r="AI4" s="45" t="s">
        <v>485</v>
      </c>
      <c r="AJ4" s="46" t="s">
        <v>486</v>
      </c>
      <c r="AK4" s="47" t="s">
        <v>487</v>
      </c>
      <c r="AL4" s="48" t="s">
        <v>488</v>
      </c>
      <c r="AM4" s="49" t="s">
        <v>489</v>
      </c>
      <c r="AN4" s="49"/>
      <c r="AO4" s="49"/>
      <c r="AP4" s="50" t="s">
        <v>490</v>
      </c>
      <c r="AQ4" s="45" t="s">
        <v>491</v>
      </c>
      <c r="AR4" s="45"/>
      <c r="AS4" s="45"/>
      <c r="AT4" s="45"/>
      <c r="AU4" s="45"/>
      <c r="AV4" s="45"/>
      <c r="AW4" s="45"/>
      <c r="AX4" s="45"/>
      <c r="AY4" s="45"/>
      <c r="AZ4" s="45"/>
      <c r="BA4" s="45"/>
      <c r="BB4" s="45"/>
      <c r="BC4" s="45"/>
      <c r="BD4" s="51" t="s">
        <v>492</v>
      </c>
      <c r="BE4" s="45" t="s">
        <v>490</v>
      </c>
      <c r="BH4" s="52" t="s">
        <v>493</v>
      </c>
      <c r="BI4" s="52" t="n">
        <v>4</v>
      </c>
    </row>
    <row r="5" customFormat="false" ht="24" hidden="false" customHeight="false" outlineLevel="0" collapsed="false">
      <c r="A5" s="45"/>
      <c r="B5" s="45"/>
      <c r="C5" s="45"/>
      <c r="D5" s="45"/>
      <c r="E5" s="45"/>
      <c r="F5" s="45"/>
      <c r="G5" s="45"/>
      <c r="H5" s="45"/>
      <c r="I5" s="45"/>
      <c r="J5" s="53" t="s">
        <v>494</v>
      </c>
      <c r="K5" s="53" t="s">
        <v>495</v>
      </c>
      <c r="L5" s="53" t="s">
        <v>496</v>
      </c>
      <c r="M5" s="53" t="s">
        <v>494</v>
      </c>
      <c r="N5" s="53" t="s">
        <v>495</v>
      </c>
      <c r="O5" s="53" t="s">
        <v>496</v>
      </c>
      <c r="P5" s="53" t="s">
        <v>494</v>
      </c>
      <c r="Q5" s="53" t="s">
        <v>495</v>
      </c>
      <c r="R5" s="53" t="s">
        <v>496</v>
      </c>
      <c r="S5" s="53" t="s">
        <v>494</v>
      </c>
      <c r="T5" s="53" t="s">
        <v>495</v>
      </c>
      <c r="U5" s="53" t="s">
        <v>496</v>
      </c>
      <c r="V5" s="53" t="s">
        <v>494</v>
      </c>
      <c r="W5" s="53" t="s">
        <v>495</v>
      </c>
      <c r="X5" s="53" t="s">
        <v>496</v>
      </c>
      <c r="Y5" s="53" t="s">
        <v>494</v>
      </c>
      <c r="Z5" s="53" t="s">
        <v>495</v>
      </c>
      <c r="AA5" s="53" t="s">
        <v>496</v>
      </c>
      <c r="AB5" s="53" t="s">
        <v>494</v>
      </c>
      <c r="AC5" s="53" t="s">
        <v>495</v>
      </c>
      <c r="AD5" s="53" t="s">
        <v>496</v>
      </c>
      <c r="AE5" s="53" t="s">
        <v>494</v>
      </c>
      <c r="AF5" s="53" t="s">
        <v>495</v>
      </c>
      <c r="AG5" s="53" t="s">
        <v>496</v>
      </c>
      <c r="AH5" s="45"/>
      <c r="AI5" s="45"/>
      <c r="AJ5" s="46"/>
      <c r="AK5" s="47"/>
      <c r="AL5" s="48"/>
      <c r="AM5" s="47" t="s">
        <v>497</v>
      </c>
      <c r="AN5" s="47" t="s">
        <v>498</v>
      </c>
      <c r="AO5" s="47" t="s">
        <v>499</v>
      </c>
      <c r="AP5" s="50"/>
      <c r="AQ5" s="54" t="s">
        <v>500</v>
      </c>
      <c r="AR5" s="54" t="s">
        <v>501</v>
      </c>
      <c r="AS5" s="54" t="s">
        <v>502</v>
      </c>
      <c r="AT5" s="54" t="s">
        <v>503</v>
      </c>
      <c r="AU5" s="54" t="s">
        <v>504</v>
      </c>
      <c r="AV5" s="54" t="s">
        <v>505</v>
      </c>
      <c r="AW5" s="54" t="s">
        <v>506</v>
      </c>
      <c r="AX5" s="54" t="s">
        <v>507</v>
      </c>
      <c r="AY5" s="54" t="s">
        <v>508</v>
      </c>
      <c r="AZ5" s="54" t="s">
        <v>509</v>
      </c>
      <c r="BA5" s="55" t="s">
        <v>510</v>
      </c>
      <c r="BB5" s="55" t="s">
        <v>511</v>
      </c>
      <c r="BC5" s="54" t="s">
        <v>512</v>
      </c>
      <c r="BD5" s="51"/>
      <c r="BE5" s="45"/>
      <c r="BG5" s="43"/>
      <c r="BH5" s="43" t="s">
        <v>512</v>
      </c>
      <c r="BI5" s="43" t="n">
        <v>5</v>
      </c>
    </row>
    <row r="6" customFormat="false" ht="12.75" hidden="false" customHeight="true" outlineLevel="0" collapsed="false">
      <c r="A6" s="56"/>
      <c r="B6" s="57"/>
      <c r="C6" s="58"/>
      <c r="D6" s="58"/>
      <c r="E6" s="59"/>
      <c r="F6" s="60"/>
      <c r="G6" s="60"/>
      <c r="H6" s="61"/>
      <c r="I6" s="61"/>
      <c r="J6" s="53"/>
      <c r="K6" s="53"/>
      <c r="L6" s="53"/>
      <c r="M6" s="53"/>
      <c r="N6" s="53"/>
      <c r="O6" s="53"/>
      <c r="P6" s="53"/>
      <c r="Q6" s="53"/>
      <c r="R6" s="53"/>
      <c r="S6" s="53"/>
      <c r="T6" s="53"/>
      <c r="U6" s="53"/>
      <c r="V6" s="53"/>
      <c r="W6" s="53"/>
      <c r="X6" s="53"/>
      <c r="Y6" s="53"/>
      <c r="Z6" s="53"/>
      <c r="AA6" s="53"/>
      <c r="AB6" s="53"/>
      <c r="AC6" s="53"/>
      <c r="AD6" s="53"/>
      <c r="AE6" s="53"/>
      <c r="AF6" s="53"/>
      <c r="AG6" s="62"/>
      <c r="AH6" s="61"/>
      <c r="AI6" s="61"/>
      <c r="AJ6" s="59"/>
      <c r="AK6" s="63"/>
      <c r="AL6" s="64"/>
      <c r="AM6" s="47"/>
      <c r="AN6" s="47"/>
      <c r="AO6" s="47"/>
      <c r="AP6" s="65"/>
      <c r="AQ6" s="54"/>
      <c r="AR6" s="54"/>
      <c r="AS6" s="54"/>
      <c r="AT6" s="54"/>
      <c r="AU6" s="54"/>
      <c r="AV6" s="54"/>
      <c r="AW6" s="54"/>
      <c r="AX6" s="54"/>
      <c r="AY6" s="54"/>
      <c r="AZ6" s="54"/>
      <c r="BA6" s="55"/>
      <c r="BB6" s="55"/>
      <c r="BC6" s="54"/>
      <c r="BD6" s="66"/>
      <c r="BE6" s="61"/>
      <c r="BG6" s="43"/>
      <c r="BH6" s="43"/>
      <c r="BI6" s="43"/>
    </row>
    <row r="7" s="43" customFormat="true" ht="60" hidden="false" customHeight="false" outlineLevel="0" collapsed="false">
      <c r="A7" s="67" t="n">
        <v>1</v>
      </c>
      <c r="B7" s="68" t="s">
        <v>513</v>
      </c>
      <c r="C7" s="69" t="s">
        <v>514</v>
      </c>
      <c r="D7" s="69" t="s">
        <v>515</v>
      </c>
      <c r="E7" s="67" t="s">
        <v>516</v>
      </c>
      <c r="F7" s="69"/>
      <c r="G7" s="67" t="n">
        <v>1</v>
      </c>
      <c r="H7" s="70" t="s">
        <v>517</v>
      </c>
      <c r="I7" s="69" t="s">
        <v>518</v>
      </c>
      <c r="J7" s="67"/>
      <c r="K7" s="67"/>
      <c r="L7" s="67"/>
      <c r="M7" s="67"/>
      <c r="N7" s="67"/>
      <c r="O7" s="67"/>
      <c r="P7" s="67"/>
      <c r="Q7" s="67"/>
      <c r="R7" s="67"/>
      <c r="S7" s="67"/>
      <c r="T7" s="67"/>
      <c r="U7" s="67"/>
      <c r="V7" s="67"/>
      <c r="W7" s="67"/>
      <c r="X7" s="67"/>
      <c r="Y7" s="67"/>
      <c r="Z7" s="67"/>
      <c r="AA7" s="67"/>
      <c r="AB7" s="67"/>
      <c r="AC7" s="67"/>
      <c r="AD7" s="67"/>
      <c r="AE7" s="67"/>
      <c r="AF7" s="67"/>
      <c r="AG7" s="67"/>
      <c r="AH7" s="67" t="s">
        <v>519</v>
      </c>
      <c r="AI7" s="67"/>
      <c r="AJ7" s="69" t="s">
        <v>520</v>
      </c>
      <c r="AK7" s="67"/>
      <c r="AL7" s="67"/>
      <c r="AM7" s="67"/>
      <c r="AN7" s="67"/>
      <c r="AO7" s="67"/>
      <c r="AP7" s="67"/>
      <c r="AQ7" s="67"/>
      <c r="AR7" s="67"/>
      <c r="AS7" s="67"/>
      <c r="AT7" s="67"/>
      <c r="AU7" s="67"/>
      <c r="AV7" s="67"/>
      <c r="AW7" s="67"/>
      <c r="AX7" s="67"/>
      <c r="AY7" s="67"/>
      <c r="AZ7" s="67"/>
      <c r="BA7" s="67"/>
      <c r="BB7" s="67"/>
      <c r="BC7" s="67"/>
      <c r="BD7" s="67"/>
      <c r="BE7" s="67"/>
    </row>
    <row r="8" s="43" customFormat="true" ht="60" hidden="false" customHeight="false" outlineLevel="0" collapsed="false">
      <c r="A8" s="67" t="n">
        <v>1</v>
      </c>
      <c r="B8" s="68" t="s">
        <v>513</v>
      </c>
      <c r="C8" s="69" t="s">
        <v>514</v>
      </c>
      <c r="D8" s="69" t="s">
        <v>515</v>
      </c>
      <c r="E8" s="67" t="s">
        <v>516</v>
      </c>
      <c r="F8" s="67"/>
      <c r="G8" s="67" t="n">
        <v>2</v>
      </c>
      <c r="H8" s="70" t="s">
        <v>521</v>
      </c>
      <c r="I8" s="69" t="s">
        <v>518</v>
      </c>
      <c r="J8" s="67"/>
      <c r="K8" s="67"/>
      <c r="L8" s="67"/>
      <c r="M8" s="67"/>
      <c r="N8" s="67"/>
      <c r="O8" s="67"/>
      <c r="P8" s="67"/>
      <c r="Q8" s="67"/>
      <c r="R8" s="67"/>
      <c r="S8" s="67"/>
      <c r="T8" s="67"/>
      <c r="U8" s="67"/>
      <c r="V8" s="67"/>
      <c r="W8" s="67"/>
      <c r="X8" s="67"/>
      <c r="Y8" s="67"/>
      <c r="Z8" s="67"/>
      <c r="AA8" s="67"/>
      <c r="AB8" s="67"/>
      <c r="AC8" s="67"/>
      <c r="AD8" s="67"/>
      <c r="AE8" s="67"/>
      <c r="AF8" s="67"/>
      <c r="AG8" s="67"/>
      <c r="AH8" s="67" t="s">
        <v>519</v>
      </c>
      <c r="AI8" s="67"/>
      <c r="AJ8" s="69" t="s">
        <v>520</v>
      </c>
      <c r="AK8" s="67"/>
      <c r="AL8" s="67"/>
      <c r="AM8" s="67"/>
      <c r="AN8" s="67"/>
      <c r="AO8" s="67"/>
      <c r="AP8" s="67"/>
      <c r="AQ8" s="67"/>
      <c r="AR8" s="67"/>
      <c r="AS8" s="67"/>
      <c r="AT8" s="67"/>
      <c r="AU8" s="67"/>
      <c r="AV8" s="67"/>
      <c r="AW8" s="67"/>
      <c r="AX8" s="67"/>
      <c r="AY8" s="67"/>
      <c r="AZ8" s="67"/>
      <c r="BA8" s="67"/>
      <c r="BB8" s="67"/>
      <c r="BC8" s="67"/>
      <c r="BD8" s="67"/>
      <c r="BE8" s="67"/>
    </row>
    <row r="9" s="43" customFormat="true" ht="12" hidden="false" customHeight="true" outlineLevel="0" collapsed="false">
      <c r="A9" s="67" t="n">
        <v>1</v>
      </c>
      <c r="B9" s="68" t="s">
        <v>513</v>
      </c>
      <c r="C9" s="69" t="s">
        <v>514</v>
      </c>
      <c r="D9" s="69" t="s">
        <v>515</v>
      </c>
      <c r="E9" s="67" t="s">
        <v>516</v>
      </c>
      <c r="F9" s="67"/>
      <c r="G9" s="67" t="n">
        <v>3</v>
      </c>
      <c r="H9" s="71" t="s">
        <v>522</v>
      </c>
      <c r="I9" s="67" t="s">
        <v>523</v>
      </c>
      <c r="J9" s="67"/>
      <c r="K9" s="67"/>
      <c r="L9" s="72"/>
      <c r="M9" s="67"/>
      <c r="N9" s="67"/>
      <c r="O9" s="72"/>
      <c r="P9" s="67"/>
      <c r="Q9" s="67"/>
      <c r="R9" s="72"/>
      <c r="S9" s="67"/>
      <c r="T9" s="67"/>
      <c r="U9" s="72"/>
      <c r="V9" s="67"/>
      <c r="W9" s="67"/>
      <c r="X9" s="72"/>
      <c r="Y9" s="67"/>
      <c r="Z9" s="67"/>
      <c r="AA9" s="72"/>
      <c r="AB9" s="67"/>
      <c r="AC9" s="67"/>
      <c r="AD9" s="72"/>
      <c r="AE9" s="67"/>
      <c r="AF9" s="67"/>
      <c r="AG9" s="72"/>
      <c r="AH9" s="67" t="s">
        <v>524</v>
      </c>
      <c r="AI9" s="67"/>
      <c r="AJ9" s="68" t="s">
        <v>525</v>
      </c>
      <c r="AK9" s="67"/>
      <c r="AL9" s="67"/>
      <c r="AM9" s="67"/>
      <c r="AN9" s="67"/>
      <c r="AO9" s="67"/>
      <c r="AP9" s="67"/>
      <c r="AQ9" s="67"/>
      <c r="AR9" s="67"/>
      <c r="AS9" s="67"/>
      <c r="AT9" s="67"/>
      <c r="AU9" s="67"/>
      <c r="AV9" s="67"/>
      <c r="AW9" s="67"/>
      <c r="AX9" s="67"/>
      <c r="AY9" s="67"/>
      <c r="AZ9" s="67"/>
      <c r="BA9" s="67"/>
      <c r="BB9" s="67"/>
      <c r="BC9" s="67"/>
      <c r="BD9" s="67"/>
      <c r="BE9" s="67"/>
    </row>
    <row r="10" s="43" customFormat="true" ht="24" hidden="false" customHeight="false" outlineLevel="0" collapsed="false">
      <c r="A10" s="67"/>
      <c r="B10" s="68"/>
      <c r="C10" s="69"/>
      <c r="D10" s="69"/>
      <c r="E10" s="67"/>
      <c r="F10" s="67"/>
      <c r="G10" s="67"/>
      <c r="H10" s="68" t="s">
        <v>526</v>
      </c>
      <c r="I10" s="67"/>
      <c r="J10" s="67"/>
      <c r="K10" s="67"/>
      <c r="L10" s="73"/>
      <c r="M10" s="67"/>
      <c r="N10" s="67"/>
      <c r="O10" s="73"/>
      <c r="P10" s="67"/>
      <c r="Q10" s="67"/>
      <c r="R10" s="73"/>
      <c r="S10" s="67"/>
      <c r="T10" s="67"/>
      <c r="U10" s="73"/>
      <c r="V10" s="67"/>
      <c r="W10" s="67"/>
      <c r="X10" s="73"/>
      <c r="Y10" s="67"/>
      <c r="Z10" s="67"/>
      <c r="AA10" s="73"/>
      <c r="AB10" s="67"/>
      <c r="AC10" s="67"/>
      <c r="AD10" s="73"/>
      <c r="AE10" s="67"/>
      <c r="AF10" s="67"/>
      <c r="AG10" s="73"/>
      <c r="AH10" s="67"/>
      <c r="AI10" s="67"/>
      <c r="AJ10" s="68"/>
      <c r="AK10" s="67"/>
      <c r="AL10" s="67"/>
      <c r="AM10" s="67"/>
      <c r="AN10" s="67"/>
      <c r="AO10" s="67"/>
      <c r="AP10" s="67"/>
      <c r="AQ10" s="67"/>
      <c r="AR10" s="67"/>
      <c r="AS10" s="67"/>
      <c r="AT10" s="67"/>
      <c r="AU10" s="67"/>
      <c r="AV10" s="67"/>
      <c r="AW10" s="67"/>
      <c r="AX10" s="67"/>
      <c r="AY10" s="67"/>
      <c r="AZ10" s="67"/>
      <c r="BA10" s="67"/>
      <c r="BB10" s="67"/>
      <c r="BC10" s="67"/>
      <c r="BD10" s="67"/>
      <c r="BE10" s="67"/>
    </row>
    <row r="11" s="43" customFormat="true" ht="24" hidden="false" customHeight="false" outlineLevel="0" collapsed="false">
      <c r="A11" s="67"/>
      <c r="B11" s="68"/>
      <c r="C11" s="69"/>
      <c r="D11" s="69"/>
      <c r="E11" s="67"/>
      <c r="F11" s="67"/>
      <c r="G11" s="67"/>
      <c r="H11" s="68" t="s">
        <v>527</v>
      </c>
      <c r="I11" s="67"/>
      <c r="J11" s="67"/>
      <c r="K11" s="67"/>
      <c r="L11" s="74"/>
      <c r="M11" s="67"/>
      <c r="N11" s="67"/>
      <c r="O11" s="74"/>
      <c r="P11" s="67"/>
      <c r="Q11" s="67"/>
      <c r="R11" s="74"/>
      <c r="S11" s="67"/>
      <c r="T11" s="67"/>
      <c r="U11" s="74"/>
      <c r="V11" s="67"/>
      <c r="W11" s="67"/>
      <c r="X11" s="74"/>
      <c r="Y11" s="67"/>
      <c r="Z11" s="67"/>
      <c r="AA11" s="74"/>
      <c r="AB11" s="67"/>
      <c r="AC11" s="67"/>
      <c r="AD11" s="74"/>
      <c r="AE11" s="67"/>
      <c r="AF11" s="67"/>
      <c r="AG11" s="74"/>
      <c r="AH11" s="67"/>
      <c r="AI11" s="67"/>
      <c r="AJ11" s="68"/>
      <c r="AK11" s="67"/>
      <c r="AL11" s="67"/>
      <c r="AM11" s="67"/>
      <c r="AN11" s="67"/>
      <c r="AO11" s="67"/>
      <c r="AP11" s="67"/>
      <c r="AQ11" s="67"/>
      <c r="AR11" s="67"/>
      <c r="AS11" s="67"/>
      <c r="AT11" s="67"/>
      <c r="AU11" s="67"/>
      <c r="AV11" s="67"/>
      <c r="AW11" s="67"/>
      <c r="AX11" s="67"/>
      <c r="AY11" s="67"/>
      <c r="AZ11" s="67"/>
      <c r="BA11" s="67"/>
      <c r="BB11" s="67"/>
      <c r="BC11" s="67"/>
      <c r="BD11" s="67"/>
      <c r="BE11" s="67"/>
    </row>
    <row r="12" s="43" customFormat="true" ht="60" hidden="false" customHeight="false" outlineLevel="0" collapsed="false">
      <c r="A12" s="67" t="n">
        <v>1</v>
      </c>
      <c r="B12" s="68" t="s">
        <v>513</v>
      </c>
      <c r="C12" s="69" t="s">
        <v>514</v>
      </c>
      <c r="D12" s="69" t="s">
        <v>515</v>
      </c>
      <c r="E12" s="67" t="s">
        <v>516</v>
      </c>
      <c r="F12" s="69"/>
      <c r="G12" s="67" t="n">
        <v>4</v>
      </c>
      <c r="H12" s="70" t="s">
        <v>528</v>
      </c>
      <c r="I12" s="69" t="s">
        <v>518</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t="s">
        <v>524</v>
      </c>
      <c r="AI12" s="67"/>
      <c r="AJ12" s="69" t="s">
        <v>525</v>
      </c>
      <c r="AK12" s="67"/>
      <c r="AL12" s="67"/>
      <c r="AM12" s="67"/>
      <c r="AN12" s="67"/>
      <c r="AO12" s="67"/>
      <c r="AP12" s="67"/>
      <c r="AQ12" s="67"/>
      <c r="AR12" s="67"/>
      <c r="AS12" s="67"/>
      <c r="AT12" s="67"/>
      <c r="AU12" s="67"/>
      <c r="AV12" s="67"/>
      <c r="AW12" s="67"/>
      <c r="AX12" s="67"/>
      <c r="AY12" s="67"/>
      <c r="AZ12" s="67"/>
      <c r="BA12" s="67"/>
      <c r="BB12" s="67"/>
      <c r="BC12" s="67"/>
      <c r="BD12" s="67"/>
      <c r="BE12" s="67"/>
    </row>
    <row r="13" s="43" customFormat="true" ht="24" hidden="false" customHeight="true" outlineLevel="0" collapsed="false">
      <c r="A13" s="75" t="n">
        <v>2</v>
      </c>
      <c r="B13" s="76" t="s">
        <v>529</v>
      </c>
      <c r="C13" s="77" t="s">
        <v>530</v>
      </c>
      <c r="D13" s="77" t="s">
        <v>531</v>
      </c>
      <c r="E13" s="75" t="s">
        <v>516</v>
      </c>
      <c r="F13" s="75" t="s">
        <v>532</v>
      </c>
      <c r="G13" s="75" t="n">
        <v>5</v>
      </c>
      <c r="H13" s="78" t="s">
        <v>533</v>
      </c>
      <c r="I13" s="75" t="s">
        <v>523</v>
      </c>
      <c r="J13" s="67"/>
      <c r="K13" s="67"/>
      <c r="L13" s="72"/>
      <c r="M13" s="67"/>
      <c r="N13" s="67"/>
      <c r="O13" s="72"/>
      <c r="P13" s="67"/>
      <c r="Q13" s="67"/>
      <c r="R13" s="72"/>
      <c r="S13" s="67"/>
      <c r="T13" s="67"/>
      <c r="U13" s="72"/>
      <c r="V13" s="67"/>
      <c r="W13" s="67"/>
      <c r="X13" s="72"/>
      <c r="Y13" s="67"/>
      <c r="Z13" s="67"/>
      <c r="AA13" s="72"/>
      <c r="AB13" s="67"/>
      <c r="AC13" s="67"/>
      <c r="AD13" s="72"/>
      <c r="AE13" s="67"/>
      <c r="AF13" s="67"/>
      <c r="AG13" s="72"/>
      <c r="AH13" s="67" t="s">
        <v>534</v>
      </c>
      <c r="AI13" s="67"/>
      <c r="AJ13" s="68" t="s">
        <v>535</v>
      </c>
      <c r="AK13" s="67"/>
      <c r="AL13" s="67"/>
      <c r="AM13" s="67"/>
      <c r="AN13" s="67"/>
      <c r="AO13" s="67"/>
      <c r="AP13" s="67"/>
      <c r="AQ13" s="67"/>
      <c r="AR13" s="67"/>
      <c r="AS13" s="67"/>
      <c r="AT13" s="67"/>
      <c r="AU13" s="67"/>
      <c r="AV13" s="67"/>
      <c r="AW13" s="67"/>
      <c r="AX13" s="67"/>
      <c r="AY13" s="67"/>
      <c r="AZ13" s="67"/>
      <c r="BA13" s="67"/>
      <c r="BB13" s="67"/>
      <c r="BC13" s="67"/>
      <c r="BD13" s="67"/>
      <c r="BE13" s="67"/>
    </row>
    <row r="14" s="43" customFormat="true" ht="36" hidden="false" customHeight="false" outlineLevel="0" collapsed="false">
      <c r="A14" s="75"/>
      <c r="B14" s="76"/>
      <c r="C14" s="77"/>
      <c r="D14" s="77"/>
      <c r="E14" s="75"/>
      <c r="F14" s="75"/>
      <c r="G14" s="75"/>
      <c r="H14" s="79" t="s">
        <v>536</v>
      </c>
      <c r="I14" s="75"/>
      <c r="J14" s="67"/>
      <c r="K14" s="67"/>
      <c r="L14" s="73"/>
      <c r="M14" s="67"/>
      <c r="N14" s="67"/>
      <c r="O14" s="73"/>
      <c r="P14" s="67"/>
      <c r="Q14" s="67"/>
      <c r="R14" s="73"/>
      <c r="S14" s="67"/>
      <c r="T14" s="67"/>
      <c r="U14" s="73"/>
      <c r="V14" s="67"/>
      <c r="W14" s="67"/>
      <c r="X14" s="73"/>
      <c r="Y14" s="67"/>
      <c r="Z14" s="67"/>
      <c r="AA14" s="73"/>
      <c r="AB14" s="67"/>
      <c r="AC14" s="67"/>
      <c r="AD14" s="73"/>
      <c r="AE14" s="67"/>
      <c r="AF14" s="67"/>
      <c r="AG14" s="73"/>
      <c r="AH14" s="67"/>
      <c r="AI14" s="67"/>
      <c r="AJ14" s="68"/>
      <c r="AK14" s="67"/>
      <c r="AL14" s="67"/>
      <c r="AM14" s="67"/>
      <c r="AN14" s="67"/>
      <c r="AO14" s="67"/>
      <c r="AP14" s="67"/>
      <c r="AQ14" s="67"/>
      <c r="AR14" s="67"/>
      <c r="AS14" s="67"/>
      <c r="AT14" s="67"/>
      <c r="AU14" s="67"/>
      <c r="AV14" s="67"/>
      <c r="AW14" s="67"/>
      <c r="AX14" s="67"/>
      <c r="AY14" s="67"/>
      <c r="AZ14" s="67"/>
      <c r="BA14" s="67"/>
      <c r="BB14" s="67"/>
      <c r="BC14" s="67"/>
      <c r="BD14" s="67"/>
      <c r="BE14" s="67"/>
    </row>
    <row r="15" s="43" customFormat="true" ht="24" hidden="false" customHeight="false" outlineLevel="0" collapsed="false">
      <c r="A15" s="75"/>
      <c r="B15" s="76"/>
      <c r="C15" s="77"/>
      <c r="D15" s="77"/>
      <c r="E15" s="75"/>
      <c r="F15" s="75"/>
      <c r="G15" s="75"/>
      <c r="H15" s="79" t="s">
        <v>537</v>
      </c>
      <c r="I15" s="75"/>
      <c r="J15" s="67"/>
      <c r="K15" s="67"/>
      <c r="L15" s="74"/>
      <c r="M15" s="67"/>
      <c r="N15" s="67"/>
      <c r="O15" s="74"/>
      <c r="P15" s="67"/>
      <c r="Q15" s="67"/>
      <c r="R15" s="74"/>
      <c r="S15" s="67"/>
      <c r="T15" s="67"/>
      <c r="U15" s="74"/>
      <c r="V15" s="67"/>
      <c r="W15" s="67"/>
      <c r="X15" s="74"/>
      <c r="Y15" s="67"/>
      <c r="Z15" s="67"/>
      <c r="AA15" s="74"/>
      <c r="AB15" s="67"/>
      <c r="AC15" s="67"/>
      <c r="AD15" s="74"/>
      <c r="AE15" s="67"/>
      <c r="AF15" s="67"/>
      <c r="AG15" s="74"/>
      <c r="AH15" s="67"/>
      <c r="AI15" s="67"/>
      <c r="AJ15" s="68"/>
      <c r="AK15" s="67"/>
      <c r="AL15" s="67"/>
      <c r="AM15" s="67"/>
      <c r="AN15" s="67"/>
      <c r="AO15" s="67"/>
      <c r="AP15" s="67"/>
      <c r="AQ15" s="67"/>
      <c r="AR15" s="67"/>
      <c r="AS15" s="67"/>
      <c r="AT15" s="67"/>
      <c r="AU15" s="67"/>
      <c r="AV15" s="67"/>
      <c r="AW15" s="67"/>
      <c r="AX15" s="67"/>
      <c r="AY15" s="67"/>
      <c r="AZ15" s="67"/>
      <c r="BA15" s="67"/>
      <c r="BB15" s="67"/>
      <c r="BC15" s="67"/>
      <c r="BD15" s="67"/>
      <c r="BE15" s="67"/>
    </row>
    <row r="16" s="43" customFormat="true" ht="12" hidden="false" customHeight="true" outlineLevel="0" collapsed="false">
      <c r="A16" s="75" t="n">
        <v>2</v>
      </c>
      <c r="B16" s="76" t="s">
        <v>529</v>
      </c>
      <c r="C16" s="77" t="s">
        <v>530</v>
      </c>
      <c r="D16" s="77" t="s">
        <v>531</v>
      </c>
      <c r="E16" s="75" t="s">
        <v>538</v>
      </c>
      <c r="F16" s="75" t="n">
        <v>4</v>
      </c>
      <c r="G16" s="75" t="n">
        <v>6</v>
      </c>
      <c r="H16" s="78" t="s">
        <v>539</v>
      </c>
      <c r="I16" s="75" t="s">
        <v>523</v>
      </c>
      <c r="J16" s="67"/>
      <c r="K16" s="67"/>
      <c r="L16" s="72"/>
      <c r="M16" s="67"/>
      <c r="N16" s="67"/>
      <c r="O16" s="72"/>
      <c r="P16" s="67"/>
      <c r="Q16" s="67"/>
      <c r="R16" s="72"/>
      <c r="S16" s="67"/>
      <c r="T16" s="67"/>
      <c r="U16" s="72"/>
      <c r="V16" s="67"/>
      <c r="W16" s="67"/>
      <c r="X16" s="72"/>
      <c r="Y16" s="67"/>
      <c r="Z16" s="67"/>
      <c r="AA16" s="72"/>
      <c r="AB16" s="67"/>
      <c r="AC16" s="67"/>
      <c r="AD16" s="72"/>
      <c r="AE16" s="67"/>
      <c r="AF16" s="67"/>
      <c r="AG16" s="72"/>
      <c r="AH16" s="67" t="s">
        <v>534</v>
      </c>
      <c r="AI16" s="67"/>
      <c r="AJ16" s="68" t="s">
        <v>535</v>
      </c>
      <c r="AK16" s="67"/>
      <c r="AL16" s="67"/>
      <c r="AM16" s="67"/>
      <c r="AN16" s="67"/>
      <c r="AO16" s="67"/>
      <c r="AP16" s="67"/>
      <c r="AQ16" s="67"/>
      <c r="AR16" s="67"/>
      <c r="AS16" s="67"/>
      <c r="AT16" s="67"/>
      <c r="AU16" s="67"/>
      <c r="AV16" s="67"/>
      <c r="AW16" s="67"/>
      <c r="AX16" s="67"/>
      <c r="AY16" s="67"/>
      <c r="AZ16" s="67"/>
      <c r="BA16" s="67"/>
      <c r="BB16" s="67"/>
      <c r="BC16" s="67"/>
      <c r="BD16" s="67"/>
      <c r="BE16" s="67"/>
    </row>
    <row r="17" s="43" customFormat="true" ht="24" hidden="false" customHeight="false" outlineLevel="0" collapsed="false">
      <c r="A17" s="75"/>
      <c r="B17" s="76"/>
      <c r="C17" s="77"/>
      <c r="D17" s="77"/>
      <c r="E17" s="75"/>
      <c r="F17" s="75"/>
      <c r="G17" s="75"/>
      <c r="H17" s="79" t="s">
        <v>540</v>
      </c>
      <c r="I17" s="75"/>
      <c r="J17" s="67"/>
      <c r="K17" s="67"/>
      <c r="L17" s="73"/>
      <c r="M17" s="67"/>
      <c r="N17" s="67"/>
      <c r="O17" s="73"/>
      <c r="P17" s="67"/>
      <c r="Q17" s="67"/>
      <c r="R17" s="73"/>
      <c r="S17" s="67"/>
      <c r="T17" s="67"/>
      <c r="U17" s="73"/>
      <c r="V17" s="67"/>
      <c r="W17" s="67"/>
      <c r="X17" s="73"/>
      <c r="Y17" s="67"/>
      <c r="Z17" s="67"/>
      <c r="AA17" s="73"/>
      <c r="AB17" s="67"/>
      <c r="AC17" s="67"/>
      <c r="AD17" s="73"/>
      <c r="AE17" s="67"/>
      <c r="AF17" s="67"/>
      <c r="AG17" s="73"/>
      <c r="AH17" s="67"/>
      <c r="AI17" s="67"/>
      <c r="AJ17" s="68"/>
      <c r="AK17" s="67"/>
      <c r="AL17" s="67"/>
      <c r="AM17" s="67"/>
      <c r="AN17" s="67"/>
      <c r="AO17" s="67"/>
      <c r="AP17" s="67"/>
      <c r="AQ17" s="67"/>
      <c r="AR17" s="67"/>
      <c r="AS17" s="67"/>
      <c r="AT17" s="67"/>
      <c r="AU17" s="67"/>
      <c r="AV17" s="67"/>
      <c r="AW17" s="67"/>
      <c r="AX17" s="67"/>
      <c r="AY17" s="67"/>
      <c r="AZ17" s="67"/>
      <c r="BA17" s="67"/>
      <c r="BB17" s="67"/>
      <c r="BC17" s="67"/>
      <c r="BD17" s="67"/>
      <c r="BE17" s="67"/>
    </row>
    <row r="18" s="43" customFormat="true" ht="12" hidden="false" customHeight="false" outlineLevel="0" collapsed="false">
      <c r="A18" s="75"/>
      <c r="B18" s="76"/>
      <c r="C18" s="77"/>
      <c r="D18" s="77"/>
      <c r="E18" s="75"/>
      <c r="F18" s="75"/>
      <c r="G18" s="75"/>
      <c r="H18" s="79" t="s">
        <v>541</v>
      </c>
      <c r="I18" s="75"/>
      <c r="J18" s="67"/>
      <c r="K18" s="67"/>
      <c r="L18" s="74"/>
      <c r="M18" s="67"/>
      <c r="N18" s="67"/>
      <c r="O18" s="74"/>
      <c r="P18" s="67"/>
      <c r="Q18" s="67"/>
      <c r="R18" s="74"/>
      <c r="S18" s="67"/>
      <c r="T18" s="67"/>
      <c r="U18" s="74"/>
      <c r="V18" s="67"/>
      <c r="W18" s="67"/>
      <c r="X18" s="74"/>
      <c r="Y18" s="67"/>
      <c r="Z18" s="67"/>
      <c r="AA18" s="74"/>
      <c r="AB18" s="67"/>
      <c r="AC18" s="67"/>
      <c r="AD18" s="74"/>
      <c r="AE18" s="67"/>
      <c r="AF18" s="67"/>
      <c r="AG18" s="74"/>
      <c r="AH18" s="67"/>
      <c r="AI18" s="67"/>
      <c r="AJ18" s="68"/>
      <c r="AK18" s="67"/>
      <c r="AL18" s="67"/>
      <c r="AM18" s="67"/>
      <c r="AN18" s="67"/>
      <c r="AO18" s="67"/>
      <c r="AP18" s="67"/>
      <c r="AQ18" s="67"/>
      <c r="AR18" s="67"/>
      <c r="AS18" s="67"/>
      <c r="AT18" s="67"/>
      <c r="AU18" s="67"/>
      <c r="AV18" s="67"/>
      <c r="AW18" s="67"/>
      <c r="AX18" s="67"/>
      <c r="AY18" s="67"/>
      <c r="AZ18" s="67"/>
      <c r="BA18" s="67"/>
      <c r="BB18" s="67"/>
      <c r="BC18" s="67"/>
      <c r="BD18" s="67"/>
      <c r="BE18" s="67"/>
    </row>
    <row r="19" s="43" customFormat="true" ht="12" hidden="false" customHeight="true" outlineLevel="0" collapsed="false">
      <c r="A19" s="75" t="n">
        <v>2</v>
      </c>
      <c r="B19" s="76" t="s">
        <v>529</v>
      </c>
      <c r="C19" s="77" t="s">
        <v>530</v>
      </c>
      <c r="D19" s="77" t="s">
        <v>531</v>
      </c>
      <c r="E19" s="75" t="s">
        <v>542</v>
      </c>
      <c r="F19" s="75" t="n">
        <v>5</v>
      </c>
      <c r="G19" s="75" t="n">
        <v>7</v>
      </c>
      <c r="H19" s="78" t="s">
        <v>543</v>
      </c>
      <c r="I19" s="75" t="s">
        <v>523</v>
      </c>
      <c r="J19" s="67"/>
      <c r="K19" s="67"/>
      <c r="L19" s="72"/>
      <c r="M19" s="67"/>
      <c r="N19" s="67"/>
      <c r="O19" s="72"/>
      <c r="P19" s="67"/>
      <c r="Q19" s="67"/>
      <c r="R19" s="72"/>
      <c r="S19" s="67"/>
      <c r="T19" s="67"/>
      <c r="U19" s="72"/>
      <c r="V19" s="67"/>
      <c r="W19" s="67"/>
      <c r="X19" s="72"/>
      <c r="Y19" s="67"/>
      <c r="Z19" s="67"/>
      <c r="AA19" s="72"/>
      <c r="AB19" s="67"/>
      <c r="AC19" s="67"/>
      <c r="AD19" s="72"/>
      <c r="AE19" s="67"/>
      <c r="AF19" s="67"/>
      <c r="AG19" s="72"/>
      <c r="AH19" s="67" t="s">
        <v>534</v>
      </c>
      <c r="AI19" s="67"/>
      <c r="AJ19" s="68" t="s">
        <v>535</v>
      </c>
      <c r="AK19" s="67"/>
      <c r="AL19" s="67"/>
      <c r="AM19" s="67"/>
      <c r="AN19" s="67"/>
      <c r="AO19" s="67"/>
      <c r="AP19" s="67"/>
      <c r="AQ19" s="67"/>
      <c r="AR19" s="67"/>
      <c r="AS19" s="67"/>
      <c r="AT19" s="67"/>
      <c r="AU19" s="67"/>
      <c r="AV19" s="67"/>
      <c r="AW19" s="67"/>
      <c r="AX19" s="67"/>
      <c r="AY19" s="67"/>
      <c r="AZ19" s="67"/>
      <c r="BA19" s="67"/>
      <c r="BB19" s="67"/>
      <c r="BC19" s="67"/>
      <c r="BD19" s="67"/>
      <c r="BE19" s="67"/>
    </row>
    <row r="20" s="43" customFormat="true" ht="24" hidden="false" customHeight="false" outlineLevel="0" collapsed="false">
      <c r="A20" s="75"/>
      <c r="B20" s="76"/>
      <c r="C20" s="77"/>
      <c r="D20" s="77"/>
      <c r="E20" s="75"/>
      <c r="F20" s="75"/>
      <c r="G20" s="75"/>
      <c r="H20" s="76" t="s">
        <v>544</v>
      </c>
      <c r="I20" s="75"/>
      <c r="J20" s="67"/>
      <c r="K20" s="67"/>
      <c r="L20" s="73"/>
      <c r="M20" s="67"/>
      <c r="N20" s="67"/>
      <c r="O20" s="73"/>
      <c r="P20" s="67"/>
      <c r="Q20" s="67"/>
      <c r="R20" s="73"/>
      <c r="S20" s="67"/>
      <c r="T20" s="67"/>
      <c r="U20" s="73"/>
      <c r="V20" s="67"/>
      <c r="W20" s="67"/>
      <c r="X20" s="73"/>
      <c r="Y20" s="67"/>
      <c r="Z20" s="67"/>
      <c r="AA20" s="73"/>
      <c r="AB20" s="67"/>
      <c r="AC20" s="67"/>
      <c r="AD20" s="73"/>
      <c r="AE20" s="67"/>
      <c r="AF20" s="67"/>
      <c r="AG20" s="73"/>
      <c r="AH20" s="67"/>
      <c r="AI20" s="67"/>
      <c r="AJ20" s="68"/>
      <c r="AK20" s="67"/>
      <c r="AL20" s="67"/>
      <c r="AM20" s="67"/>
      <c r="AN20" s="67"/>
      <c r="AO20" s="67"/>
      <c r="AP20" s="67"/>
      <c r="AQ20" s="67"/>
      <c r="AR20" s="67"/>
      <c r="AS20" s="67"/>
      <c r="AT20" s="67"/>
      <c r="AU20" s="67"/>
      <c r="AV20" s="67"/>
      <c r="AW20" s="67"/>
      <c r="AX20" s="67"/>
      <c r="AY20" s="67"/>
      <c r="AZ20" s="67"/>
      <c r="BA20" s="67"/>
      <c r="BB20" s="67"/>
      <c r="BC20" s="67"/>
      <c r="BD20" s="67"/>
      <c r="BE20" s="67"/>
    </row>
    <row r="21" s="43" customFormat="true" ht="12" hidden="false" customHeight="false" outlineLevel="0" collapsed="false">
      <c r="A21" s="75"/>
      <c r="B21" s="76"/>
      <c r="C21" s="77"/>
      <c r="D21" s="77"/>
      <c r="E21" s="75"/>
      <c r="F21" s="75"/>
      <c r="G21" s="75"/>
      <c r="H21" s="76" t="s">
        <v>545</v>
      </c>
      <c r="I21" s="75"/>
      <c r="J21" s="67"/>
      <c r="K21" s="67"/>
      <c r="L21" s="74"/>
      <c r="M21" s="67"/>
      <c r="N21" s="67"/>
      <c r="O21" s="74"/>
      <c r="P21" s="67"/>
      <c r="Q21" s="67"/>
      <c r="R21" s="74"/>
      <c r="S21" s="67"/>
      <c r="T21" s="67"/>
      <c r="U21" s="74"/>
      <c r="V21" s="67"/>
      <c r="W21" s="67"/>
      <c r="X21" s="74"/>
      <c r="Y21" s="67"/>
      <c r="Z21" s="67"/>
      <c r="AA21" s="74"/>
      <c r="AB21" s="67"/>
      <c r="AC21" s="67"/>
      <c r="AD21" s="74"/>
      <c r="AE21" s="67"/>
      <c r="AF21" s="67"/>
      <c r="AG21" s="74"/>
      <c r="AH21" s="67"/>
      <c r="AI21" s="67"/>
      <c r="AJ21" s="68"/>
      <c r="AK21" s="67"/>
      <c r="AL21" s="67"/>
      <c r="AM21" s="67"/>
      <c r="AN21" s="67"/>
      <c r="AO21" s="67"/>
      <c r="AP21" s="67"/>
      <c r="AQ21" s="67"/>
      <c r="AR21" s="67"/>
      <c r="AS21" s="67"/>
      <c r="AT21" s="67"/>
      <c r="AU21" s="67"/>
      <c r="AV21" s="67"/>
      <c r="AW21" s="67"/>
      <c r="AX21" s="67"/>
      <c r="AY21" s="67"/>
      <c r="AZ21" s="67"/>
      <c r="BA21" s="67"/>
      <c r="BB21" s="67"/>
      <c r="BC21" s="67"/>
      <c r="BD21" s="67"/>
      <c r="BE21" s="67"/>
    </row>
    <row r="22" s="43" customFormat="true" ht="72" hidden="false" customHeight="false" outlineLevel="0" collapsed="false">
      <c r="A22" s="75" t="n">
        <v>2</v>
      </c>
      <c r="B22" s="80" t="s">
        <v>529</v>
      </c>
      <c r="C22" s="77" t="s">
        <v>530</v>
      </c>
      <c r="D22" s="77" t="s">
        <v>531</v>
      </c>
      <c r="E22" s="75" t="s">
        <v>516</v>
      </c>
      <c r="F22" s="75" t="n">
        <v>44</v>
      </c>
      <c r="G22" s="75" t="n">
        <v>8</v>
      </c>
      <c r="H22" s="78" t="s">
        <v>546</v>
      </c>
      <c r="I22" s="75" t="s">
        <v>523</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t="s">
        <v>534</v>
      </c>
      <c r="AI22" s="67"/>
      <c r="AJ22" s="68" t="s">
        <v>547</v>
      </c>
      <c r="AK22" s="67"/>
      <c r="AL22" s="67"/>
      <c r="AM22" s="67"/>
      <c r="AN22" s="67"/>
      <c r="AO22" s="67"/>
      <c r="AP22" s="67"/>
      <c r="AQ22" s="67"/>
      <c r="AR22" s="67"/>
      <c r="AS22" s="67"/>
      <c r="AT22" s="67"/>
      <c r="AU22" s="67"/>
      <c r="AV22" s="67"/>
      <c r="AW22" s="67"/>
      <c r="AX22" s="67"/>
      <c r="AY22" s="67"/>
      <c r="AZ22" s="67"/>
      <c r="BA22" s="67"/>
      <c r="BB22" s="67"/>
      <c r="BC22" s="67"/>
      <c r="BD22" s="67"/>
      <c r="BE22" s="67"/>
    </row>
    <row r="23" s="43" customFormat="true" ht="72" hidden="false" customHeight="false" outlineLevel="0" collapsed="false">
      <c r="A23" s="75" t="n">
        <v>2</v>
      </c>
      <c r="B23" s="80" t="s">
        <v>529</v>
      </c>
      <c r="C23" s="77" t="s">
        <v>530</v>
      </c>
      <c r="D23" s="77" t="s">
        <v>531</v>
      </c>
      <c r="E23" s="75" t="s">
        <v>516</v>
      </c>
      <c r="F23" s="75" t="n">
        <v>45</v>
      </c>
      <c r="G23" s="75" t="n">
        <v>9</v>
      </c>
      <c r="H23" s="78" t="s">
        <v>548</v>
      </c>
      <c r="I23" s="75" t="s">
        <v>523</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t="s">
        <v>549</v>
      </c>
      <c r="AI23" s="67"/>
      <c r="AJ23" s="68" t="s">
        <v>550</v>
      </c>
      <c r="AK23" s="67"/>
      <c r="AL23" s="67"/>
      <c r="AM23" s="67"/>
      <c r="AN23" s="67"/>
      <c r="AO23" s="67"/>
      <c r="AP23" s="67"/>
      <c r="AQ23" s="67"/>
      <c r="AR23" s="67"/>
      <c r="AS23" s="67"/>
      <c r="AT23" s="67"/>
      <c r="AU23" s="67"/>
      <c r="AV23" s="67"/>
      <c r="AW23" s="67"/>
      <c r="AX23" s="67"/>
      <c r="AY23" s="67"/>
      <c r="AZ23" s="67"/>
      <c r="BA23" s="67"/>
      <c r="BB23" s="67"/>
      <c r="BC23" s="67"/>
      <c r="BD23" s="67"/>
      <c r="BE23" s="67"/>
    </row>
    <row r="24" s="43" customFormat="true" ht="72" hidden="false" customHeight="false" outlineLevel="0" collapsed="false">
      <c r="A24" s="75" t="n">
        <v>2</v>
      </c>
      <c r="B24" s="80" t="s">
        <v>529</v>
      </c>
      <c r="C24" s="77" t="s">
        <v>530</v>
      </c>
      <c r="D24" s="77" t="s">
        <v>531</v>
      </c>
      <c r="E24" s="75" t="s">
        <v>516</v>
      </c>
      <c r="F24" s="75" t="n">
        <v>46</v>
      </c>
      <c r="G24" s="75" t="n">
        <v>10</v>
      </c>
      <c r="H24" s="78" t="s">
        <v>551</v>
      </c>
      <c r="I24" s="75" t="s">
        <v>523</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t="s">
        <v>549</v>
      </c>
      <c r="AI24" s="67"/>
      <c r="AJ24" s="68" t="s">
        <v>550</v>
      </c>
      <c r="AK24" s="67"/>
      <c r="AL24" s="67"/>
      <c r="AM24" s="67"/>
      <c r="AN24" s="67"/>
      <c r="AO24" s="67"/>
      <c r="AP24" s="67"/>
      <c r="AQ24" s="67"/>
      <c r="AR24" s="67"/>
      <c r="AS24" s="67"/>
      <c r="AT24" s="67"/>
      <c r="AU24" s="67"/>
      <c r="AV24" s="67"/>
      <c r="AW24" s="67"/>
      <c r="AX24" s="67"/>
      <c r="AY24" s="67"/>
      <c r="AZ24" s="67"/>
      <c r="BA24" s="67"/>
      <c r="BB24" s="67"/>
      <c r="BC24" s="67"/>
      <c r="BD24" s="67"/>
      <c r="BE24" s="67"/>
    </row>
    <row r="25" s="43" customFormat="true" ht="72" hidden="false" customHeight="false" outlineLevel="0" collapsed="false">
      <c r="A25" s="81" t="n">
        <v>2</v>
      </c>
      <c r="B25" s="82" t="s">
        <v>529</v>
      </c>
      <c r="C25" s="83" t="s">
        <v>530</v>
      </c>
      <c r="D25" s="83" t="s">
        <v>531</v>
      </c>
      <c r="E25" s="84" t="s">
        <v>516</v>
      </c>
      <c r="F25" s="85"/>
      <c r="G25" s="85" t="n">
        <v>11</v>
      </c>
      <c r="H25" s="78" t="s">
        <v>552</v>
      </c>
      <c r="I25" s="84" t="s">
        <v>518</v>
      </c>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68" t="s">
        <v>553</v>
      </c>
      <c r="AK25" s="72"/>
      <c r="AL25" s="72"/>
      <c r="AM25" s="72"/>
      <c r="AN25" s="72"/>
      <c r="AO25" s="72"/>
      <c r="AP25" s="72"/>
      <c r="AQ25" s="72"/>
      <c r="AR25" s="72"/>
      <c r="AS25" s="72"/>
      <c r="AT25" s="72"/>
      <c r="AU25" s="72"/>
      <c r="AV25" s="72"/>
      <c r="AW25" s="72"/>
      <c r="AX25" s="72"/>
      <c r="AY25" s="72"/>
      <c r="AZ25" s="72"/>
      <c r="BA25" s="72"/>
      <c r="BB25" s="72"/>
      <c r="BC25" s="72"/>
      <c r="BD25" s="72"/>
      <c r="BE25" s="72"/>
    </row>
    <row r="26" s="87" customFormat="true" ht="72" hidden="false" customHeight="false" outlineLevel="0" collapsed="false">
      <c r="A26" s="81" t="n">
        <v>2</v>
      </c>
      <c r="B26" s="82" t="s">
        <v>529</v>
      </c>
      <c r="C26" s="83" t="s">
        <v>530</v>
      </c>
      <c r="D26" s="83" t="s">
        <v>531</v>
      </c>
      <c r="E26" s="84" t="s">
        <v>516</v>
      </c>
      <c r="F26" s="81"/>
      <c r="G26" s="81" t="n">
        <v>12</v>
      </c>
      <c r="H26" s="78" t="s">
        <v>554</v>
      </c>
      <c r="I26" s="84" t="s">
        <v>518</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68" t="s">
        <v>553</v>
      </c>
      <c r="AK26" s="86"/>
      <c r="AL26" s="86"/>
      <c r="AM26" s="86"/>
      <c r="AN26" s="86"/>
      <c r="AO26" s="86"/>
      <c r="AP26" s="86"/>
      <c r="AQ26" s="86"/>
      <c r="AR26" s="86"/>
      <c r="AS26" s="86"/>
      <c r="AT26" s="86"/>
      <c r="AU26" s="86"/>
      <c r="AV26" s="86"/>
      <c r="AW26" s="86"/>
      <c r="AX26" s="86"/>
      <c r="AY26" s="86"/>
      <c r="AZ26" s="86"/>
      <c r="BA26" s="86"/>
      <c r="BB26" s="86"/>
      <c r="BC26" s="86"/>
      <c r="BD26" s="86"/>
      <c r="BE26" s="86"/>
    </row>
    <row r="27" s="43" customFormat="true" ht="24" hidden="false" customHeight="true" outlineLevel="0" collapsed="false">
      <c r="A27" s="75" t="n">
        <v>2</v>
      </c>
      <c r="B27" s="76" t="s">
        <v>529</v>
      </c>
      <c r="C27" s="77" t="s">
        <v>555</v>
      </c>
      <c r="D27" s="77" t="s">
        <v>556</v>
      </c>
      <c r="E27" s="75" t="s">
        <v>516</v>
      </c>
      <c r="F27" s="75"/>
      <c r="G27" s="75" t="n">
        <v>13</v>
      </c>
      <c r="H27" s="78" t="s">
        <v>557</v>
      </c>
      <c r="I27" s="75" t="s">
        <v>523</v>
      </c>
      <c r="J27" s="67"/>
      <c r="K27" s="67"/>
      <c r="L27" s="72"/>
      <c r="M27" s="67"/>
      <c r="N27" s="67"/>
      <c r="O27" s="72"/>
      <c r="P27" s="67"/>
      <c r="Q27" s="67"/>
      <c r="R27" s="72"/>
      <c r="S27" s="67"/>
      <c r="T27" s="67"/>
      <c r="U27" s="72"/>
      <c r="V27" s="67"/>
      <c r="W27" s="67"/>
      <c r="X27" s="72"/>
      <c r="Y27" s="67"/>
      <c r="Z27" s="67"/>
      <c r="AA27" s="72"/>
      <c r="AB27" s="67"/>
      <c r="AC27" s="67"/>
      <c r="AD27" s="72"/>
      <c r="AE27" s="67"/>
      <c r="AF27" s="67"/>
      <c r="AG27" s="72"/>
      <c r="AH27" s="67" t="s">
        <v>558</v>
      </c>
      <c r="AI27" s="67"/>
      <c r="AJ27" s="68" t="s">
        <v>559</v>
      </c>
      <c r="AK27" s="67"/>
      <c r="AL27" s="67"/>
      <c r="AM27" s="67"/>
      <c r="AN27" s="67"/>
      <c r="AO27" s="67"/>
      <c r="AP27" s="67"/>
      <c r="AQ27" s="67"/>
      <c r="AR27" s="67"/>
      <c r="AS27" s="67"/>
      <c r="AT27" s="67"/>
      <c r="AU27" s="67"/>
      <c r="AV27" s="67"/>
      <c r="AW27" s="67"/>
      <c r="AX27" s="67"/>
      <c r="AY27" s="67"/>
      <c r="AZ27" s="67"/>
      <c r="BA27" s="67"/>
      <c r="BB27" s="67"/>
      <c r="BC27" s="67"/>
      <c r="BD27" s="67"/>
      <c r="BE27" s="67"/>
    </row>
    <row r="28" s="43" customFormat="true" ht="24" hidden="false" customHeight="false" outlineLevel="0" collapsed="false">
      <c r="A28" s="75"/>
      <c r="B28" s="76"/>
      <c r="C28" s="77"/>
      <c r="D28" s="77"/>
      <c r="E28" s="75"/>
      <c r="F28" s="75"/>
      <c r="G28" s="75"/>
      <c r="H28" s="88" t="s">
        <v>560</v>
      </c>
      <c r="I28" s="75"/>
      <c r="J28" s="67"/>
      <c r="K28" s="67"/>
      <c r="L28" s="73"/>
      <c r="M28" s="67"/>
      <c r="N28" s="67"/>
      <c r="O28" s="73"/>
      <c r="P28" s="67"/>
      <c r="Q28" s="67"/>
      <c r="R28" s="73"/>
      <c r="S28" s="67"/>
      <c r="T28" s="67"/>
      <c r="U28" s="73"/>
      <c r="V28" s="67"/>
      <c r="W28" s="67"/>
      <c r="X28" s="73"/>
      <c r="Y28" s="67"/>
      <c r="Z28" s="67"/>
      <c r="AA28" s="73"/>
      <c r="AB28" s="67"/>
      <c r="AC28" s="67"/>
      <c r="AD28" s="73"/>
      <c r="AE28" s="67"/>
      <c r="AF28" s="67"/>
      <c r="AG28" s="73"/>
      <c r="AH28" s="67"/>
      <c r="AI28" s="67"/>
      <c r="AJ28" s="68"/>
      <c r="AK28" s="67"/>
      <c r="AL28" s="67"/>
      <c r="AM28" s="67"/>
      <c r="AN28" s="67"/>
      <c r="AO28" s="67"/>
      <c r="AP28" s="67"/>
      <c r="AQ28" s="67"/>
      <c r="AR28" s="67"/>
      <c r="AS28" s="67"/>
      <c r="AT28" s="67"/>
      <c r="AU28" s="67"/>
      <c r="AV28" s="67"/>
      <c r="AW28" s="67"/>
      <c r="AX28" s="67"/>
      <c r="AY28" s="67"/>
      <c r="AZ28" s="67"/>
      <c r="BA28" s="67"/>
      <c r="BB28" s="67"/>
      <c r="BC28" s="67"/>
      <c r="BD28" s="67"/>
      <c r="BE28" s="67"/>
    </row>
    <row r="29" s="43" customFormat="true" ht="12" hidden="false" customHeight="false" outlineLevel="0" collapsed="false">
      <c r="A29" s="75"/>
      <c r="B29" s="76"/>
      <c r="C29" s="77"/>
      <c r="D29" s="77"/>
      <c r="E29" s="75"/>
      <c r="F29" s="75"/>
      <c r="G29" s="75"/>
      <c r="H29" s="88" t="s">
        <v>561</v>
      </c>
      <c r="I29" s="75"/>
      <c r="J29" s="67"/>
      <c r="K29" s="67"/>
      <c r="L29" s="74"/>
      <c r="M29" s="67"/>
      <c r="N29" s="67"/>
      <c r="O29" s="74"/>
      <c r="P29" s="67"/>
      <c r="Q29" s="67"/>
      <c r="R29" s="74"/>
      <c r="S29" s="67"/>
      <c r="T29" s="67"/>
      <c r="U29" s="74"/>
      <c r="V29" s="67"/>
      <c r="W29" s="67"/>
      <c r="X29" s="74"/>
      <c r="Y29" s="67"/>
      <c r="Z29" s="67"/>
      <c r="AA29" s="74"/>
      <c r="AB29" s="67"/>
      <c r="AC29" s="67"/>
      <c r="AD29" s="74"/>
      <c r="AE29" s="67"/>
      <c r="AF29" s="67"/>
      <c r="AG29" s="74"/>
      <c r="AH29" s="67"/>
      <c r="AI29" s="67"/>
      <c r="AJ29" s="68"/>
      <c r="AK29" s="67"/>
      <c r="AL29" s="67"/>
      <c r="AM29" s="67"/>
      <c r="AN29" s="67"/>
      <c r="AO29" s="67"/>
      <c r="AP29" s="67"/>
      <c r="AQ29" s="67"/>
      <c r="AR29" s="67"/>
      <c r="AS29" s="67"/>
      <c r="AT29" s="67"/>
      <c r="AU29" s="67"/>
      <c r="AV29" s="67"/>
      <c r="AW29" s="67"/>
      <c r="AX29" s="67"/>
      <c r="AY29" s="67"/>
      <c r="AZ29" s="67"/>
      <c r="BA29" s="67"/>
      <c r="BB29" s="67"/>
      <c r="BC29" s="67"/>
      <c r="BD29" s="67"/>
      <c r="BE29" s="67"/>
    </row>
    <row r="30" s="43" customFormat="true" ht="24" hidden="false" customHeight="true" outlineLevel="0" collapsed="false">
      <c r="A30" s="75" t="n">
        <v>2</v>
      </c>
      <c r="B30" s="76" t="s">
        <v>529</v>
      </c>
      <c r="C30" s="77" t="s">
        <v>555</v>
      </c>
      <c r="D30" s="77" t="s">
        <v>556</v>
      </c>
      <c r="E30" s="75" t="s">
        <v>538</v>
      </c>
      <c r="F30" s="75"/>
      <c r="G30" s="75" t="n">
        <v>14</v>
      </c>
      <c r="H30" s="78" t="s">
        <v>562</v>
      </c>
      <c r="I30" s="75" t="s">
        <v>523</v>
      </c>
      <c r="J30" s="67"/>
      <c r="K30" s="67"/>
      <c r="L30" s="72"/>
      <c r="M30" s="67"/>
      <c r="N30" s="67"/>
      <c r="O30" s="72"/>
      <c r="P30" s="67"/>
      <c r="Q30" s="67"/>
      <c r="R30" s="72"/>
      <c r="S30" s="67"/>
      <c r="T30" s="67"/>
      <c r="U30" s="72"/>
      <c r="V30" s="67"/>
      <c r="W30" s="67"/>
      <c r="X30" s="72"/>
      <c r="Y30" s="67"/>
      <c r="Z30" s="67"/>
      <c r="AA30" s="72"/>
      <c r="AB30" s="67"/>
      <c r="AC30" s="67"/>
      <c r="AD30" s="72"/>
      <c r="AE30" s="67"/>
      <c r="AF30" s="67"/>
      <c r="AG30" s="72"/>
      <c r="AH30" s="67" t="s">
        <v>558</v>
      </c>
      <c r="AI30" s="67"/>
      <c r="AJ30" s="68" t="s">
        <v>559</v>
      </c>
      <c r="AK30" s="67"/>
      <c r="AL30" s="67"/>
      <c r="AM30" s="67"/>
      <c r="AN30" s="67"/>
      <c r="AO30" s="67"/>
      <c r="AP30" s="67"/>
      <c r="AQ30" s="67"/>
      <c r="AR30" s="67"/>
      <c r="AS30" s="67"/>
      <c r="AT30" s="67"/>
      <c r="AU30" s="67"/>
      <c r="AV30" s="67"/>
      <c r="AW30" s="67"/>
      <c r="AX30" s="67"/>
      <c r="AY30" s="67"/>
      <c r="AZ30" s="67"/>
      <c r="BA30" s="67"/>
      <c r="BB30" s="67"/>
      <c r="BC30" s="67"/>
      <c r="BD30" s="67"/>
      <c r="BE30" s="67"/>
    </row>
    <row r="31" s="43" customFormat="true" ht="12" hidden="false" customHeight="false" outlineLevel="0" collapsed="false">
      <c r="A31" s="75"/>
      <c r="B31" s="76"/>
      <c r="C31" s="77"/>
      <c r="D31" s="77"/>
      <c r="E31" s="75"/>
      <c r="F31" s="75"/>
      <c r="G31" s="75"/>
      <c r="H31" s="88" t="s">
        <v>563</v>
      </c>
      <c r="I31" s="75"/>
      <c r="J31" s="67"/>
      <c r="K31" s="67"/>
      <c r="L31" s="73"/>
      <c r="M31" s="67"/>
      <c r="N31" s="67"/>
      <c r="O31" s="73"/>
      <c r="P31" s="67"/>
      <c r="Q31" s="67"/>
      <c r="R31" s="73"/>
      <c r="S31" s="67"/>
      <c r="T31" s="67"/>
      <c r="U31" s="73"/>
      <c r="V31" s="67"/>
      <c r="W31" s="67"/>
      <c r="X31" s="73"/>
      <c r="Y31" s="67"/>
      <c r="Z31" s="67"/>
      <c r="AA31" s="73"/>
      <c r="AB31" s="67"/>
      <c r="AC31" s="67"/>
      <c r="AD31" s="73"/>
      <c r="AE31" s="67"/>
      <c r="AF31" s="67"/>
      <c r="AG31" s="73"/>
      <c r="AH31" s="67"/>
      <c r="AI31" s="67"/>
      <c r="AJ31" s="68"/>
      <c r="AK31" s="67"/>
      <c r="AL31" s="67"/>
      <c r="AM31" s="67"/>
      <c r="AN31" s="67"/>
      <c r="AO31" s="67"/>
      <c r="AP31" s="67"/>
      <c r="AQ31" s="67"/>
      <c r="AR31" s="67"/>
      <c r="AS31" s="67"/>
      <c r="AT31" s="67"/>
      <c r="AU31" s="67"/>
      <c r="AV31" s="67"/>
      <c r="AW31" s="67"/>
      <c r="AX31" s="67"/>
      <c r="AY31" s="67"/>
      <c r="AZ31" s="67"/>
      <c r="BA31" s="67"/>
      <c r="BB31" s="67"/>
      <c r="BC31" s="67"/>
      <c r="BD31" s="67"/>
      <c r="BE31" s="67"/>
    </row>
    <row r="32" s="43" customFormat="true" ht="12" hidden="false" customHeight="false" outlineLevel="0" collapsed="false">
      <c r="A32" s="75"/>
      <c r="B32" s="76"/>
      <c r="C32" s="77"/>
      <c r="D32" s="77"/>
      <c r="E32" s="75"/>
      <c r="F32" s="75"/>
      <c r="G32" s="75"/>
      <c r="H32" s="88" t="s">
        <v>564</v>
      </c>
      <c r="I32" s="75"/>
      <c r="J32" s="67"/>
      <c r="K32" s="67"/>
      <c r="L32" s="74"/>
      <c r="M32" s="67"/>
      <c r="N32" s="67"/>
      <c r="O32" s="74"/>
      <c r="P32" s="67"/>
      <c r="Q32" s="67"/>
      <c r="R32" s="74"/>
      <c r="S32" s="67"/>
      <c r="T32" s="67"/>
      <c r="U32" s="74"/>
      <c r="V32" s="67"/>
      <c r="W32" s="67"/>
      <c r="X32" s="74"/>
      <c r="Y32" s="67"/>
      <c r="Z32" s="67"/>
      <c r="AA32" s="74"/>
      <c r="AB32" s="67"/>
      <c r="AC32" s="67"/>
      <c r="AD32" s="74"/>
      <c r="AE32" s="67"/>
      <c r="AF32" s="67"/>
      <c r="AG32" s="74"/>
      <c r="AH32" s="67"/>
      <c r="AI32" s="67"/>
      <c r="AJ32" s="68"/>
      <c r="AK32" s="67"/>
      <c r="AL32" s="67"/>
      <c r="AM32" s="67"/>
      <c r="AN32" s="67"/>
      <c r="AO32" s="67"/>
      <c r="AP32" s="67"/>
      <c r="AQ32" s="67"/>
      <c r="AR32" s="67"/>
      <c r="AS32" s="67"/>
      <c r="AT32" s="67"/>
      <c r="AU32" s="67"/>
      <c r="AV32" s="67"/>
      <c r="AW32" s="67"/>
      <c r="AX32" s="67"/>
      <c r="AY32" s="67"/>
      <c r="AZ32" s="67"/>
      <c r="BA32" s="67"/>
      <c r="BB32" s="67"/>
      <c r="BC32" s="67"/>
      <c r="BD32" s="67"/>
      <c r="BE32" s="67"/>
    </row>
    <row r="33" s="43" customFormat="true" ht="24" hidden="false" customHeight="true" outlineLevel="0" collapsed="false">
      <c r="A33" s="75" t="n">
        <v>2</v>
      </c>
      <c r="B33" s="76" t="s">
        <v>529</v>
      </c>
      <c r="C33" s="77" t="s">
        <v>555</v>
      </c>
      <c r="D33" s="77" t="s">
        <v>556</v>
      </c>
      <c r="E33" s="75" t="s">
        <v>542</v>
      </c>
      <c r="F33" s="75"/>
      <c r="G33" s="75" t="n">
        <v>15</v>
      </c>
      <c r="H33" s="78" t="s">
        <v>565</v>
      </c>
      <c r="I33" s="75" t="s">
        <v>523</v>
      </c>
      <c r="J33" s="67"/>
      <c r="K33" s="67"/>
      <c r="L33" s="72"/>
      <c r="M33" s="67"/>
      <c r="N33" s="67"/>
      <c r="O33" s="72"/>
      <c r="P33" s="67"/>
      <c r="Q33" s="67"/>
      <c r="R33" s="72"/>
      <c r="S33" s="67"/>
      <c r="T33" s="67"/>
      <c r="U33" s="72"/>
      <c r="V33" s="67"/>
      <c r="W33" s="67"/>
      <c r="X33" s="72"/>
      <c r="Y33" s="67"/>
      <c r="Z33" s="67"/>
      <c r="AA33" s="72"/>
      <c r="AB33" s="67"/>
      <c r="AC33" s="67"/>
      <c r="AD33" s="72"/>
      <c r="AE33" s="67"/>
      <c r="AF33" s="67"/>
      <c r="AG33" s="72"/>
      <c r="AH33" s="67" t="s">
        <v>558</v>
      </c>
      <c r="AI33" s="67"/>
      <c r="AJ33" s="68" t="s">
        <v>559</v>
      </c>
      <c r="AK33" s="67"/>
      <c r="AL33" s="67"/>
      <c r="AM33" s="67"/>
      <c r="AN33" s="67"/>
      <c r="AO33" s="67"/>
      <c r="AP33" s="67"/>
      <c r="AQ33" s="67"/>
      <c r="AR33" s="67"/>
      <c r="AS33" s="67"/>
      <c r="AT33" s="67"/>
      <c r="AU33" s="67"/>
      <c r="AV33" s="67"/>
      <c r="AW33" s="67"/>
      <c r="AX33" s="67"/>
      <c r="AY33" s="67"/>
      <c r="AZ33" s="67"/>
      <c r="BA33" s="67"/>
      <c r="BB33" s="67"/>
      <c r="BC33" s="67"/>
      <c r="BD33" s="67"/>
      <c r="BE33" s="67"/>
    </row>
    <row r="34" s="43" customFormat="true" ht="24" hidden="false" customHeight="false" outlineLevel="0" collapsed="false">
      <c r="A34" s="75"/>
      <c r="B34" s="76"/>
      <c r="C34" s="77"/>
      <c r="D34" s="77"/>
      <c r="E34" s="75"/>
      <c r="F34" s="75"/>
      <c r="G34" s="75"/>
      <c r="H34" s="88" t="s">
        <v>560</v>
      </c>
      <c r="I34" s="75"/>
      <c r="J34" s="67"/>
      <c r="K34" s="67"/>
      <c r="L34" s="73"/>
      <c r="M34" s="67"/>
      <c r="N34" s="67"/>
      <c r="O34" s="73"/>
      <c r="P34" s="67"/>
      <c r="Q34" s="67"/>
      <c r="R34" s="73"/>
      <c r="S34" s="67"/>
      <c r="T34" s="67"/>
      <c r="U34" s="73"/>
      <c r="V34" s="67"/>
      <c r="W34" s="67"/>
      <c r="X34" s="73"/>
      <c r="Y34" s="67"/>
      <c r="Z34" s="67"/>
      <c r="AA34" s="73"/>
      <c r="AB34" s="67"/>
      <c r="AC34" s="67"/>
      <c r="AD34" s="73"/>
      <c r="AE34" s="67"/>
      <c r="AF34" s="67"/>
      <c r="AG34" s="73"/>
      <c r="AH34" s="67"/>
      <c r="AI34" s="67"/>
      <c r="AJ34" s="68"/>
      <c r="AK34" s="67"/>
      <c r="AL34" s="67"/>
      <c r="AM34" s="67"/>
      <c r="AN34" s="67"/>
      <c r="AO34" s="67"/>
      <c r="AP34" s="67"/>
      <c r="AQ34" s="67"/>
      <c r="AR34" s="67"/>
      <c r="AS34" s="67"/>
      <c r="AT34" s="67"/>
      <c r="AU34" s="67"/>
      <c r="AV34" s="67"/>
      <c r="AW34" s="67"/>
      <c r="AX34" s="67"/>
      <c r="AY34" s="67"/>
      <c r="AZ34" s="67"/>
      <c r="BA34" s="67"/>
      <c r="BB34" s="67"/>
      <c r="BC34" s="67"/>
      <c r="BD34" s="67"/>
      <c r="BE34" s="67"/>
    </row>
    <row r="35" s="43" customFormat="true" ht="12" hidden="false" customHeight="false" outlineLevel="0" collapsed="false">
      <c r="A35" s="75"/>
      <c r="B35" s="76"/>
      <c r="C35" s="77"/>
      <c r="D35" s="77"/>
      <c r="E35" s="75"/>
      <c r="F35" s="75"/>
      <c r="G35" s="75"/>
      <c r="H35" s="88" t="s">
        <v>561</v>
      </c>
      <c r="I35" s="75"/>
      <c r="J35" s="67"/>
      <c r="K35" s="67"/>
      <c r="L35" s="74"/>
      <c r="M35" s="67"/>
      <c r="N35" s="67"/>
      <c r="O35" s="74"/>
      <c r="P35" s="67"/>
      <c r="Q35" s="67"/>
      <c r="R35" s="74"/>
      <c r="S35" s="67"/>
      <c r="T35" s="67"/>
      <c r="U35" s="74"/>
      <c r="V35" s="67"/>
      <c r="W35" s="67"/>
      <c r="X35" s="74"/>
      <c r="Y35" s="67"/>
      <c r="Z35" s="67"/>
      <c r="AA35" s="74"/>
      <c r="AB35" s="67"/>
      <c r="AC35" s="67"/>
      <c r="AD35" s="74"/>
      <c r="AE35" s="67"/>
      <c r="AF35" s="67"/>
      <c r="AG35" s="74"/>
      <c r="AH35" s="67"/>
      <c r="AI35" s="67"/>
      <c r="AJ35" s="68"/>
      <c r="AK35" s="67"/>
      <c r="AL35" s="67"/>
      <c r="AM35" s="67"/>
      <c r="AN35" s="67"/>
      <c r="AO35" s="67"/>
      <c r="AP35" s="67"/>
      <c r="AQ35" s="67"/>
      <c r="AR35" s="67"/>
      <c r="AS35" s="67"/>
      <c r="AT35" s="67"/>
      <c r="AU35" s="67"/>
      <c r="AV35" s="67"/>
      <c r="AW35" s="67"/>
      <c r="AX35" s="67"/>
      <c r="AY35" s="67"/>
      <c r="AZ35" s="67"/>
      <c r="BA35" s="67"/>
      <c r="BB35" s="67"/>
      <c r="BC35" s="67"/>
      <c r="BD35" s="67"/>
      <c r="BE35" s="67"/>
    </row>
    <row r="36" s="43" customFormat="true" ht="42" hidden="false" customHeight="true" outlineLevel="0" collapsed="false">
      <c r="A36" s="75" t="n">
        <v>2</v>
      </c>
      <c r="B36" s="76" t="s">
        <v>529</v>
      </c>
      <c r="C36" s="77" t="s">
        <v>555</v>
      </c>
      <c r="D36" s="77" t="s">
        <v>566</v>
      </c>
      <c r="E36" s="75" t="s">
        <v>516</v>
      </c>
      <c r="F36" s="75"/>
      <c r="G36" s="75" t="n">
        <v>16</v>
      </c>
      <c r="H36" s="78" t="s">
        <v>567</v>
      </c>
      <c r="I36" s="75" t="s">
        <v>523</v>
      </c>
      <c r="J36" s="67"/>
      <c r="K36" s="67"/>
      <c r="L36" s="72"/>
      <c r="M36" s="67"/>
      <c r="N36" s="67"/>
      <c r="O36" s="72"/>
      <c r="P36" s="67"/>
      <c r="Q36" s="67"/>
      <c r="R36" s="72"/>
      <c r="S36" s="67"/>
      <c r="T36" s="67"/>
      <c r="U36" s="72"/>
      <c r="V36" s="67"/>
      <c r="W36" s="67"/>
      <c r="X36" s="72"/>
      <c r="Y36" s="67"/>
      <c r="Z36" s="67"/>
      <c r="AA36" s="72"/>
      <c r="AB36" s="67"/>
      <c r="AC36" s="67"/>
      <c r="AD36" s="72"/>
      <c r="AE36" s="67"/>
      <c r="AF36" s="67"/>
      <c r="AG36" s="72"/>
      <c r="AH36" s="67" t="s">
        <v>558</v>
      </c>
      <c r="AI36" s="67"/>
      <c r="AJ36" s="68" t="s">
        <v>559</v>
      </c>
      <c r="AK36" s="67"/>
      <c r="AL36" s="67"/>
      <c r="AM36" s="67"/>
      <c r="AN36" s="67"/>
      <c r="AO36" s="67"/>
      <c r="AP36" s="67"/>
      <c r="AQ36" s="67"/>
      <c r="AR36" s="67"/>
      <c r="AS36" s="67"/>
      <c r="AT36" s="67"/>
      <c r="AU36" s="67"/>
      <c r="AV36" s="67"/>
      <c r="AW36" s="67"/>
      <c r="AX36" s="67"/>
      <c r="AY36" s="67"/>
      <c r="AZ36" s="67"/>
      <c r="BA36" s="67"/>
      <c r="BB36" s="67"/>
      <c r="BC36" s="67"/>
      <c r="BD36" s="67"/>
      <c r="BE36" s="67"/>
    </row>
    <row r="37" s="43" customFormat="true" ht="24" hidden="false" customHeight="false" outlineLevel="0" collapsed="false">
      <c r="A37" s="75"/>
      <c r="B37" s="76"/>
      <c r="C37" s="77"/>
      <c r="D37" s="77"/>
      <c r="E37" s="75"/>
      <c r="F37" s="75"/>
      <c r="G37" s="75"/>
      <c r="H37" s="76" t="s">
        <v>568</v>
      </c>
      <c r="I37" s="75"/>
      <c r="J37" s="67"/>
      <c r="K37" s="67"/>
      <c r="L37" s="73"/>
      <c r="M37" s="67"/>
      <c r="N37" s="67"/>
      <c r="O37" s="73"/>
      <c r="P37" s="67"/>
      <c r="Q37" s="67"/>
      <c r="R37" s="73"/>
      <c r="S37" s="67"/>
      <c r="T37" s="67"/>
      <c r="U37" s="73"/>
      <c r="V37" s="67"/>
      <c r="W37" s="67"/>
      <c r="X37" s="73"/>
      <c r="Y37" s="67"/>
      <c r="Z37" s="67"/>
      <c r="AA37" s="73"/>
      <c r="AB37" s="67"/>
      <c r="AC37" s="67"/>
      <c r="AD37" s="73"/>
      <c r="AE37" s="67"/>
      <c r="AF37" s="67"/>
      <c r="AG37" s="73"/>
      <c r="AH37" s="67"/>
      <c r="AI37" s="67"/>
      <c r="AJ37" s="68"/>
      <c r="AK37" s="67"/>
      <c r="AL37" s="67"/>
      <c r="AM37" s="67"/>
      <c r="AN37" s="67"/>
      <c r="AO37" s="67"/>
      <c r="AP37" s="67"/>
      <c r="AQ37" s="67"/>
      <c r="AR37" s="67"/>
      <c r="AS37" s="67"/>
      <c r="AT37" s="67"/>
      <c r="AU37" s="67"/>
      <c r="AV37" s="67"/>
      <c r="AW37" s="67"/>
      <c r="AX37" s="67"/>
      <c r="AY37" s="67"/>
      <c r="AZ37" s="67"/>
      <c r="BA37" s="67"/>
      <c r="BB37" s="67"/>
      <c r="BC37" s="67"/>
      <c r="BD37" s="67"/>
      <c r="BE37" s="67"/>
    </row>
    <row r="38" s="43" customFormat="true" ht="12" hidden="false" customHeight="false" outlineLevel="0" collapsed="false">
      <c r="A38" s="75"/>
      <c r="B38" s="76"/>
      <c r="C38" s="77"/>
      <c r="D38" s="77"/>
      <c r="E38" s="75"/>
      <c r="F38" s="75"/>
      <c r="G38" s="75"/>
      <c r="H38" s="76" t="s">
        <v>569</v>
      </c>
      <c r="I38" s="75"/>
      <c r="J38" s="67"/>
      <c r="K38" s="67"/>
      <c r="L38" s="74"/>
      <c r="M38" s="67"/>
      <c r="N38" s="67"/>
      <c r="O38" s="74"/>
      <c r="P38" s="67"/>
      <c r="Q38" s="67"/>
      <c r="R38" s="74"/>
      <c r="S38" s="67"/>
      <c r="T38" s="67"/>
      <c r="U38" s="74"/>
      <c r="V38" s="67"/>
      <c r="W38" s="67"/>
      <c r="X38" s="74"/>
      <c r="Y38" s="67"/>
      <c r="Z38" s="67"/>
      <c r="AA38" s="74"/>
      <c r="AB38" s="67"/>
      <c r="AC38" s="67"/>
      <c r="AD38" s="74"/>
      <c r="AE38" s="67"/>
      <c r="AF38" s="67"/>
      <c r="AG38" s="74"/>
      <c r="AH38" s="67"/>
      <c r="AI38" s="67"/>
      <c r="AJ38" s="68"/>
      <c r="AK38" s="67"/>
      <c r="AL38" s="67"/>
      <c r="AM38" s="67"/>
      <c r="AN38" s="67"/>
      <c r="AO38" s="67"/>
      <c r="AP38" s="67"/>
      <c r="AQ38" s="67"/>
      <c r="AR38" s="67"/>
      <c r="AS38" s="67"/>
      <c r="AT38" s="67"/>
      <c r="AU38" s="67"/>
      <c r="AV38" s="67"/>
      <c r="AW38" s="67"/>
      <c r="AX38" s="67"/>
      <c r="AY38" s="67"/>
      <c r="AZ38" s="67"/>
      <c r="BA38" s="67"/>
      <c r="BB38" s="67"/>
      <c r="BC38" s="67"/>
      <c r="BD38" s="67"/>
      <c r="BE38" s="67"/>
    </row>
    <row r="39" s="43" customFormat="true" ht="45" hidden="false" customHeight="true" outlineLevel="0" collapsed="false">
      <c r="A39" s="75" t="n">
        <v>2</v>
      </c>
      <c r="B39" s="76" t="s">
        <v>529</v>
      </c>
      <c r="C39" s="77" t="s">
        <v>530</v>
      </c>
      <c r="D39" s="77" t="s">
        <v>570</v>
      </c>
      <c r="E39" s="75" t="s">
        <v>516</v>
      </c>
      <c r="F39" s="75"/>
      <c r="G39" s="75" t="n">
        <v>17</v>
      </c>
      <c r="H39" s="78" t="s">
        <v>571</v>
      </c>
      <c r="I39" s="75" t="s">
        <v>523</v>
      </c>
      <c r="J39" s="67"/>
      <c r="K39" s="67"/>
      <c r="L39" s="72"/>
      <c r="M39" s="67"/>
      <c r="N39" s="67"/>
      <c r="O39" s="72"/>
      <c r="P39" s="67"/>
      <c r="Q39" s="67"/>
      <c r="R39" s="72"/>
      <c r="S39" s="67"/>
      <c r="T39" s="67"/>
      <c r="U39" s="72"/>
      <c r="V39" s="67"/>
      <c r="W39" s="67"/>
      <c r="X39" s="72"/>
      <c r="Y39" s="67"/>
      <c r="Z39" s="67"/>
      <c r="AA39" s="72"/>
      <c r="AB39" s="67"/>
      <c r="AC39" s="67"/>
      <c r="AD39" s="72"/>
      <c r="AE39" s="67"/>
      <c r="AF39" s="67"/>
      <c r="AG39" s="72"/>
      <c r="AH39" s="67" t="s">
        <v>534</v>
      </c>
      <c r="AI39" s="67"/>
      <c r="AJ39" s="68" t="s">
        <v>572</v>
      </c>
      <c r="AK39" s="67"/>
      <c r="AL39" s="67"/>
      <c r="AM39" s="67"/>
      <c r="AN39" s="67"/>
      <c r="AO39" s="67"/>
      <c r="AP39" s="67"/>
      <c r="AQ39" s="67"/>
      <c r="AR39" s="67"/>
      <c r="AS39" s="67"/>
      <c r="AT39" s="67"/>
      <c r="AU39" s="67"/>
      <c r="AV39" s="67"/>
      <c r="AW39" s="67"/>
      <c r="AX39" s="67"/>
      <c r="AY39" s="67"/>
      <c r="AZ39" s="67"/>
      <c r="BA39" s="67"/>
      <c r="BB39" s="67"/>
      <c r="BC39" s="67"/>
      <c r="BD39" s="67"/>
      <c r="BE39" s="67"/>
    </row>
    <row r="40" s="43" customFormat="true" ht="24" hidden="false" customHeight="false" outlineLevel="0" collapsed="false">
      <c r="A40" s="75"/>
      <c r="B40" s="76"/>
      <c r="C40" s="77"/>
      <c r="D40" s="77"/>
      <c r="E40" s="75"/>
      <c r="F40" s="75"/>
      <c r="G40" s="75"/>
      <c r="H40" s="76" t="s">
        <v>573</v>
      </c>
      <c r="I40" s="75"/>
      <c r="J40" s="67"/>
      <c r="K40" s="67"/>
      <c r="L40" s="73"/>
      <c r="M40" s="67"/>
      <c r="N40" s="67"/>
      <c r="O40" s="73"/>
      <c r="P40" s="67"/>
      <c r="Q40" s="67"/>
      <c r="R40" s="73"/>
      <c r="S40" s="67"/>
      <c r="T40" s="67"/>
      <c r="U40" s="73"/>
      <c r="V40" s="67"/>
      <c r="W40" s="67"/>
      <c r="X40" s="73"/>
      <c r="Y40" s="67"/>
      <c r="Z40" s="67"/>
      <c r="AA40" s="73"/>
      <c r="AB40" s="67"/>
      <c r="AC40" s="67"/>
      <c r="AD40" s="73"/>
      <c r="AE40" s="67"/>
      <c r="AF40" s="67"/>
      <c r="AG40" s="73"/>
      <c r="AH40" s="67"/>
      <c r="AI40" s="67"/>
      <c r="AJ40" s="68"/>
      <c r="AK40" s="67"/>
      <c r="AL40" s="67"/>
      <c r="AM40" s="67"/>
      <c r="AN40" s="67"/>
      <c r="AO40" s="67"/>
      <c r="AP40" s="67"/>
      <c r="AQ40" s="67"/>
      <c r="AR40" s="67"/>
      <c r="AS40" s="67"/>
      <c r="AT40" s="67"/>
      <c r="AU40" s="67"/>
      <c r="AV40" s="67"/>
      <c r="AW40" s="67"/>
      <c r="AX40" s="67"/>
      <c r="AY40" s="67"/>
      <c r="AZ40" s="67"/>
      <c r="BA40" s="67"/>
      <c r="BB40" s="67"/>
      <c r="BC40" s="67"/>
      <c r="BD40" s="67"/>
      <c r="BE40" s="67"/>
    </row>
    <row r="41" s="43" customFormat="true" ht="24" hidden="false" customHeight="false" outlineLevel="0" collapsed="false">
      <c r="A41" s="75"/>
      <c r="B41" s="76"/>
      <c r="C41" s="77"/>
      <c r="D41" s="77"/>
      <c r="E41" s="75"/>
      <c r="F41" s="75"/>
      <c r="G41" s="75"/>
      <c r="H41" s="76" t="s">
        <v>574</v>
      </c>
      <c r="I41" s="75"/>
      <c r="J41" s="67"/>
      <c r="K41" s="67"/>
      <c r="L41" s="74"/>
      <c r="M41" s="67"/>
      <c r="N41" s="67"/>
      <c r="O41" s="74"/>
      <c r="P41" s="67"/>
      <c r="Q41" s="67"/>
      <c r="R41" s="74"/>
      <c r="S41" s="67"/>
      <c r="T41" s="67"/>
      <c r="U41" s="74"/>
      <c r="V41" s="67"/>
      <c r="W41" s="67"/>
      <c r="X41" s="74"/>
      <c r="Y41" s="67"/>
      <c r="Z41" s="67"/>
      <c r="AA41" s="74"/>
      <c r="AB41" s="67"/>
      <c r="AC41" s="67"/>
      <c r="AD41" s="74"/>
      <c r="AE41" s="67"/>
      <c r="AF41" s="67"/>
      <c r="AG41" s="74"/>
      <c r="AH41" s="67"/>
      <c r="AI41" s="67"/>
      <c r="AJ41" s="68"/>
      <c r="AK41" s="67"/>
      <c r="AL41" s="67"/>
      <c r="AM41" s="67"/>
      <c r="AN41" s="67"/>
      <c r="AO41" s="67"/>
      <c r="AP41" s="67"/>
      <c r="AQ41" s="67"/>
      <c r="AR41" s="67"/>
      <c r="AS41" s="67"/>
      <c r="AT41" s="67"/>
      <c r="AU41" s="67"/>
      <c r="AV41" s="67"/>
      <c r="AW41" s="67"/>
      <c r="AX41" s="67"/>
      <c r="AY41" s="67"/>
      <c r="AZ41" s="67"/>
      <c r="BA41" s="67"/>
      <c r="BB41" s="67"/>
      <c r="BC41" s="67"/>
      <c r="BD41" s="67"/>
      <c r="BE41" s="67"/>
    </row>
    <row r="42" s="43" customFormat="true" ht="24" hidden="false" customHeight="true" outlineLevel="0" collapsed="false">
      <c r="A42" s="75" t="n">
        <v>2</v>
      </c>
      <c r="B42" s="76" t="s">
        <v>529</v>
      </c>
      <c r="C42" s="77" t="s">
        <v>530</v>
      </c>
      <c r="D42" s="77" t="s">
        <v>531</v>
      </c>
      <c r="E42" s="75" t="s">
        <v>516</v>
      </c>
      <c r="F42" s="75"/>
      <c r="G42" s="75" t="n">
        <v>18</v>
      </c>
      <c r="H42" s="78" t="s">
        <v>575</v>
      </c>
      <c r="I42" s="75" t="s">
        <v>576</v>
      </c>
      <c r="J42" s="67"/>
      <c r="K42" s="67"/>
      <c r="L42" s="72"/>
      <c r="M42" s="67"/>
      <c r="N42" s="67"/>
      <c r="O42" s="72"/>
      <c r="P42" s="67"/>
      <c r="Q42" s="67"/>
      <c r="R42" s="72"/>
      <c r="S42" s="67"/>
      <c r="T42" s="67"/>
      <c r="U42" s="72"/>
      <c r="V42" s="67"/>
      <c r="W42" s="67"/>
      <c r="X42" s="72"/>
      <c r="Y42" s="67"/>
      <c r="Z42" s="67"/>
      <c r="AA42" s="72"/>
      <c r="AB42" s="67"/>
      <c r="AC42" s="67"/>
      <c r="AD42" s="72"/>
      <c r="AE42" s="67"/>
      <c r="AF42" s="67"/>
      <c r="AG42" s="72"/>
      <c r="AH42" s="67" t="s">
        <v>534</v>
      </c>
      <c r="AI42" s="67"/>
      <c r="AJ42" s="68" t="s">
        <v>577</v>
      </c>
      <c r="AK42" s="67"/>
      <c r="AL42" s="67"/>
      <c r="AM42" s="67"/>
      <c r="AN42" s="67"/>
      <c r="AO42" s="67"/>
      <c r="AP42" s="67"/>
      <c r="AQ42" s="67"/>
      <c r="AR42" s="67"/>
      <c r="AS42" s="67"/>
      <c r="AT42" s="67"/>
      <c r="AU42" s="67"/>
      <c r="AV42" s="67"/>
      <c r="AW42" s="67"/>
      <c r="AX42" s="67"/>
      <c r="AY42" s="67"/>
      <c r="AZ42" s="67"/>
      <c r="BA42" s="67"/>
      <c r="BB42" s="67"/>
      <c r="BC42" s="67"/>
      <c r="BD42" s="67"/>
      <c r="BE42" s="67"/>
    </row>
    <row r="43" s="43" customFormat="true" ht="36" hidden="false" customHeight="false" outlineLevel="0" collapsed="false">
      <c r="A43" s="75"/>
      <c r="B43" s="76"/>
      <c r="C43" s="77"/>
      <c r="D43" s="77"/>
      <c r="E43" s="75"/>
      <c r="F43" s="75"/>
      <c r="G43" s="75"/>
      <c r="H43" s="76" t="s">
        <v>578</v>
      </c>
      <c r="I43" s="75"/>
      <c r="J43" s="67"/>
      <c r="K43" s="67"/>
      <c r="L43" s="73"/>
      <c r="M43" s="67"/>
      <c r="N43" s="67"/>
      <c r="O43" s="73"/>
      <c r="P43" s="67"/>
      <c r="Q43" s="67"/>
      <c r="R43" s="73"/>
      <c r="S43" s="67"/>
      <c r="T43" s="67"/>
      <c r="U43" s="73"/>
      <c r="V43" s="67"/>
      <c r="W43" s="67"/>
      <c r="X43" s="73"/>
      <c r="Y43" s="67"/>
      <c r="Z43" s="67"/>
      <c r="AA43" s="73"/>
      <c r="AB43" s="67"/>
      <c r="AC43" s="67"/>
      <c r="AD43" s="73"/>
      <c r="AE43" s="67"/>
      <c r="AF43" s="67"/>
      <c r="AG43" s="73"/>
      <c r="AH43" s="67"/>
      <c r="AI43" s="67"/>
      <c r="AJ43" s="68"/>
      <c r="AK43" s="67"/>
      <c r="AL43" s="67"/>
      <c r="AM43" s="67"/>
      <c r="AN43" s="67"/>
      <c r="AO43" s="67"/>
      <c r="AP43" s="67"/>
      <c r="AQ43" s="67"/>
      <c r="AR43" s="67"/>
      <c r="AS43" s="67"/>
      <c r="AT43" s="67"/>
      <c r="AU43" s="67"/>
      <c r="AV43" s="67"/>
      <c r="AW43" s="67"/>
      <c r="AX43" s="67"/>
      <c r="AY43" s="67"/>
      <c r="AZ43" s="67"/>
      <c r="BA43" s="67"/>
      <c r="BB43" s="67"/>
      <c r="BC43" s="67"/>
      <c r="BD43" s="67"/>
      <c r="BE43" s="67"/>
    </row>
    <row r="44" s="43" customFormat="true" ht="12" hidden="false" customHeight="false" outlineLevel="0" collapsed="false">
      <c r="A44" s="75"/>
      <c r="B44" s="76"/>
      <c r="C44" s="77"/>
      <c r="D44" s="77"/>
      <c r="E44" s="75"/>
      <c r="F44" s="75"/>
      <c r="G44" s="75"/>
      <c r="H44" s="89" t="s">
        <v>579</v>
      </c>
      <c r="I44" s="75"/>
      <c r="J44" s="67"/>
      <c r="K44" s="67"/>
      <c r="L44" s="74"/>
      <c r="M44" s="67"/>
      <c r="N44" s="67"/>
      <c r="O44" s="74"/>
      <c r="P44" s="67"/>
      <c r="Q44" s="67"/>
      <c r="R44" s="74"/>
      <c r="S44" s="67"/>
      <c r="T44" s="67"/>
      <c r="U44" s="74"/>
      <c r="V44" s="67"/>
      <c r="W44" s="67"/>
      <c r="X44" s="74"/>
      <c r="Y44" s="67"/>
      <c r="Z44" s="67"/>
      <c r="AA44" s="74"/>
      <c r="AB44" s="67"/>
      <c r="AC44" s="67"/>
      <c r="AD44" s="74"/>
      <c r="AE44" s="67"/>
      <c r="AF44" s="67"/>
      <c r="AG44" s="74"/>
      <c r="AH44" s="67"/>
      <c r="AI44" s="67"/>
      <c r="AJ44" s="68"/>
      <c r="AK44" s="67"/>
      <c r="AL44" s="67"/>
      <c r="AM44" s="67"/>
      <c r="AN44" s="67"/>
      <c r="AO44" s="67"/>
      <c r="AP44" s="67"/>
      <c r="AQ44" s="67"/>
      <c r="AR44" s="67"/>
      <c r="AS44" s="67"/>
      <c r="AT44" s="67"/>
      <c r="AU44" s="67"/>
      <c r="AV44" s="67"/>
      <c r="AW44" s="67"/>
      <c r="AX44" s="67"/>
      <c r="AY44" s="67"/>
      <c r="AZ44" s="67"/>
      <c r="BA44" s="67"/>
      <c r="BB44" s="67"/>
      <c r="BC44" s="67"/>
      <c r="BD44" s="67"/>
      <c r="BE44" s="67"/>
    </row>
    <row r="45" s="43" customFormat="true" ht="23.25" hidden="false" customHeight="true" outlineLevel="0" collapsed="false">
      <c r="A45" s="75" t="n">
        <v>2</v>
      </c>
      <c r="B45" s="76" t="s">
        <v>529</v>
      </c>
      <c r="C45" s="77" t="s">
        <v>530</v>
      </c>
      <c r="D45" s="77" t="s">
        <v>531</v>
      </c>
      <c r="E45" s="75" t="s">
        <v>538</v>
      </c>
      <c r="F45" s="75"/>
      <c r="G45" s="75" t="n">
        <v>19</v>
      </c>
      <c r="H45" s="78" t="s">
        <v>580</v>
      </c>
      <c r="I45" s="75" t="s">
        <v>576</v>
      </c>
      <c r="J45" s="67"/>
      <c r="K45" s="67"/>
      <c r="L45" s="72"/>
      <c r="M45" s="67"/>
      <c r="N45" s="67"/>
      <c r="O45" s="72"/>
      <c r="P45" s="67"/>
      <c r="Q45" s="67"/>
      <c r="R45" s="72"/>
      <c r="S45" s="67"/>
      <c r="T45" s="67"/>
      <c r="U45" s="72"/>
      <c r="V45" s="67"/>
      <c r="W45" s="67"/>
      <c r="X45" s="72"/>
      <c r="Y45" s="67"/>
      <c r="Z45" s="67"/>
      <c r="AA45" s="72"/>
      <c r="AB45" s="67"/>
      <c r="AC45" s="67"/>
      <c r="AD45" s="72"/>
      <c r="AE45" s="67"/>
      <c r="AF45" s="67"/>
      <c r="AG45" s="72"/>
      <c r="AH45" s="67" t="s">
        <v>534</v>
      </c>
      <c r="AI45" s="67"/>
      <c r="AJ45" s="68" t="s">
        <v>577</v>
      </c>
      <c r="AK45" s="67"/>
      <c r="AL45" s="67"/>
      <c r="AM45" s="67"/>
      <c r="AN45" s="67"/>
      <c r="AO45" s="67"/>
      <c r="AP45" s="67"/>
      <c r="AQ45" s="67"/>
      <c r="AR45" s="67"/>
      <c r="AS45" s="67"/>
      <c r="AT45" s="67"/>
      <c r="AU45" s="67"/>
      <c r="AV45" s="67"/>
      <c r="AW45" s="67"/>
      <c r="AX45" s="67"/>
      <c r="AY45" s="67"/>
      <c r="AZ45" s="67"/>
      <c r="BA45" s="67"/>
      <c r="BB45" s="67"/>
      <c r="BC45" s="67"/>
      <c r="BD45" s="67"/>
      <c r="BE45" s="67"/>
    </row>
    <row r="46" s="43" customFormat="true" ht="36" hidden="false" customHeight="false" outlineLevel="0" collapsed="false">
      <c r="A46" s="75"/>
      <c r="B46" s="76"/>
      <c r="C46" s="77"/>
      <c r="D46" s="77"/>
      <c r="E46" s="75"/>
      <c r="F46" s="75"/>
      <c r="G46" s="75"/>
      <c r="H46" s="76" t="s">
        <v>581</v>
      </c>
      <c r="I46" s="75"/>
      <c r="J46" s="67"/>
      <c r="K46" s="67"/>
      <c r="L46" s="73"/>
      <c r="M46" s="67"/>
      <c r="N46" s="67"/>
      <c r="O46" s="73"/>
      <c r="P46" s="67"/>
      <c r="Q46" s="67"/>
      <c r="R46" s="73"/>
      <c r="S46" s="67"/>
      <c r="T46" s="67"/>
      <c r="U46" s="73"/>
      <c r="V46" s="67"/>
      <c r="W46" s="67"/>
      <c r="X46" s="73"/>
      <c r="Y46" s="67"/>
      <c r="Z46" s="67"/>
      <c r="AA46" s="73"/>
      <c r="AB46" s="67"/>
      <c r="AC46" s="67"/>
      <c r="AD46" s="73"/>
      <c r="AE46" s="67"/>
      <c r="AF46" s="67"/>
      <c r="AG46" s="73"/>
      <c r="AH46" s="67"/>
      <c r="AI46" s="67"/>
      <c r="AJ46" s="68"/>
      <c r="AK46" s="67"/>
      <c r="AL46" s="67"/>
      <c r="AM46" s="67"/>
      <c r="AN46" s="67"/>
      <c r="AO46" s="67"/>
      <c r="AP46" s="67"/>
      <c r="AQ46" s="67"/>
      <c r="AR46" s="67"/>
      <c r="AS46" s="67"/>
      <c r="AT46" s="67"/>
      <c r="AU46" s="67"/>
      <c r="AV46" s="67"/>
      <c r="AW46" s="67"/>
      <c r="AX46" s="67"/>
      <c r="AY46" s="67"/>
      <c r="AZ46" s="67"/>
      <c r="BA46" s="67"/>
      <c r="BB46" s="67"/>
      <c r="BC46" s="67"/>
      <c r="BD46" s="67"/>
      <c r="BE46" s="67"/>
    </row>
    <row r="47" s="43" customFormat="true" ht="12" hidden="false" customHeight="false" outlineLevel="0" collapsed="false">
      <c r="A47" s="75"/>
      <c r="B47" s="76"/>
      <c r="C47" s="77"/>
      <c r="D47" s="77"/>
      <c r="E47" s="75"/>
      <c r="F47" s="75"/>
      <c r="G47" s="75"/>
      <c r="H47" s="89" t="s">
        <v>582</v>
      </c>
      <c r="I47" s="75"/>
      <c r="J47" s="67"/>
      <c r="K47" s="67"/>
      <c r="L47" s="74"/>
      <c r="M47" s="67"/>
      <c r="N47" s="67"/>
      <c r="O47" s="74"/>
      <c r="P47" s="67"/>
      <c r="Q47" s="67"/>
      <c r="R47" s="74"/>
      <c r="S47" s="67"/>
      <c r="T47" s="67"/>
      <c r="U47" s="74"/>
      <c r="V47" s="67"/>
      <c r="W47" s="67"/>
      <c r="X47" s="74"/>
      <c r="Y47" s="67"/>
      <c r="Z47" s="67"/>
      <c r="AA47" s="74"/>
      <c r="AB47" s="67"/>
      <c r="AC47" s="67"/>
      <c r="AD47" s="74"/>
      <c r="AE47" s="67"/>
      <c r="AF47" s="67"/>
      <c r="AG47" s="74"/>
      <c r="AH47" s="67"/>
      <c r="AI47" s="67"/>
      <c r="AJ47" s="68"/>
      <c r="AK47" s="67"/>
      <c r="AL47" s="67"/>
      <c r="AM47" s="67"/>
      <c r="AN47" s="67"/>
      <c r="AO47" s="67"/>
      <c r="AP47" s="67"/>
      <c r="AQ47" s="67"/>
      <c r="AR47" s="67"/>
      <c r="AS47" s="67"/>
      <c r="AT47" s="67"/>
      <c r="AU47" s="67"/>
      <c r="AV47" s="67"/>
      <c r="AW47" s="67"/>
      <c r="AX47" s="67"/>
      <c r="AY47" s="67"/>
      <c r="AZ47" s="67"/>
      <c r="BA47" s="67"/>
      <c r="BB47" s="67"/>
      <c r="BC47" s="67"/>
      <c r="BD47" s="67"/>
      <c r="BE47" s="67"/>
    </row>
    <row r="48" s="43" customFormat="true" ht="29.25" hidden="false" customHeight="true" outlineLevel="0" collapsed="false">
      <c r="A48" s="75" t="n">
        <v>2</v>
      </c>
      <c r="B48" s="76" t="s">
        <v>529</v>
      </c>
      <c r="C48" s="77" t="s">
        <v>530</v>
      </c>
      <c r="D48" s="77" t="s">
        <v>531</v>
      </c>
      <c r="E48" s="75" t="s">
        <v>542</v>
      </c>
      <c r="F48" s="75"/>
      <c r="G48" s="75" t="n">
        <v>20</v>
      </c>
      <c r="H48" s="78" t="s">
        <v>583</v>
      </c>
      <c r="I48" s="75" t="s">
        <v>576</v>
      </c>
      <c r="J48" s="67"/>
      <c r="K48" s="67"/>
      <c r="L48" s="72"/>
      <c r="M48" s="67"/>
      <c r="N48" s="67"/>
      <c r="O48" s="72"/>
      <c r="P48" s="67"/>
      <c r="Q48" s="67"/>
      <c r="R48" s="72"/>
      <c r="S48" s="67"/>
      <c r="T48" s="67"/>
      <c r="U48" s="72"/>
      <c r="V48" s="67"/>
      <c r="W48" s="67"/>
      <c r="X48" s="72"/>
      <c r="Y48" s="67"/>
      <c r="Z48" s="67"/>
      <c r="AA48" s="72"/>
      <c r="AB48" s="67"/>
      <c r="AC48" s="67"/>
      <c r="AD48" s="72"/>
      <c r="AE48" s="67"/>
      <c r="AF48" s="67"/>
      <c r="AG48" s="72"/>
      <c r="AH48" s="67" t="s">
        <v>534</v>
      </c>
      <c r="AI48" s="67"/>
      <c r="AJ48" s="68" t="s">
        <v>577</v>
      </c>
      <c r="AK48" s="67"/>
      <c r="AL48" s="67"/>
      <c r="AM48" s="67"/>
      <c r="AN48" s="67"/>
      <c r="AO48" s="67"/>
      <c r="AP48" s="67"/>
      <c r="AQ48" s="67"/>
      <c r="AR48" s="67"/>
      <c r="AS48" s="67"/>
      <c r="AT48" s="67"/>
      <c r="AU48" s="67"/>
      <c r="AV48" s="67"/>
      <c r="AW48" s="67"/>
      <c r="AX48" s="67"/>
      <c r="AY48" s="67"/>
      <c r="AZ48" s="67"/>
      <c r="BA48" s="67"/>
      <c r="BB48" s="67"/>
      <c r="BC48" s="67"/>
      <c r="BD48" s="67"/>
      <c r="BE48" s="67"/>
    </row>
    <row r="49" s="43" customFormat="true" ht="36" hidden="false" customHeight="false" outlineLevel="0" collapsed="false">
      <c r="A49" s="75"/>
      <c r="B49" s="76"/>
      <c r="C49" s="77"/>
      <c r="D49" s="77"/>
      <c r="E49" s="75"/>
      <c r="F49" s="75"/>
      <c r="G49" s="75"/>
      <c r="H49" s="76" t="s">
        <v>581</v>
      </c>
      <c r="I49" s="75"/>
      <c r="J49" s="67"/>
      <c r="K49" s="67"/>
      <c r="L49" s="73"/>
      <c r="M49" s="67"/>
      <c r="N49" s="67"/>
      <c r="O49" s="73"/>
      <c r="P49" s="67"/>
      <c r="Q49" s="67"/>
      <c r="R49" s="73"/>
      <c r="S49" s="67"/>
      <c r="T49" s="67"/>
      <c r="U49" s="73"/>
      <c r="V49" s="67"/>
      <c r="W49" s="67"/>
      <c r="X49" s="73"/>
      <c r="Y49" s="67"/>
      <c r="Z49" s="67"/>
      <c r="AA49" s="73"/>
      <c r="AB49" s="67"/>
      <c r="AC49" s="67"/>
      <c r="AD49" s="73"/>
      <c r="AE49" s="67"/>
      <c r="AF49" s="67"/>
      <c r="AG49" s="73"/>
      <c r="AH49" s="67"/>
      <c r="AI49" s="67"/>
      <c r="AJ49" s="68"/>
      <c r="AK49" s="67"/>
      <c r="AL49" s="67"/>
      <c r="AM49" s="67"/>
      <c r="AN49" s="67"/>
      <c r="AO49" s="67"/>
      <c r="AP49" s="67"/>
      <c r="AQ49" s="67"/>
      <c r="AR49" s="67"/>
      <c r="AS49" s="67"/>
      <c r="AT49" s="67"/>
      <c r="AU49" s="67"/>
      <c r="AV49" s="67"/>
      <c r="AW49" s="67"/>
      <c r="AX49" s="67"/>
      <c r="AY49" s="67"/>
      <c r="AZ49" s="67"/>
      <c r="BA49" s="67"/>
      <c r="BB49" s="67"/>
      <c r="BC49" s="67"/>
      <c r="BD49" s="67"/>
      <c r="BE49" s="67"/>
    </row>
    <row r="50" s="43" customFormat="true" ht="24" hidden="false" customHeight="false" outlineLevel="0" collapsed="false">
      <c r="A50" s="75"/>
      <c r="B50" s="76"/>
      <c r="C50" s="77"/>
      <c r="D50" s="77"/>
      <c r="E50" s="75"/>
      <c r="F50" s="75"/>
      <c r="G50" s="75"/>
      <c r="H50" s="89" t="s">
        <v>584</v>
      </c>
      <c r="I50" s="75"/>
      <c r="J50" s="67"/>
      <c r="K50" s="67"/>
      <c r="L50" s="74"/>
      <c r="M50" s="67"/>
      <c r="N50" s="67"/>
      <c r="O50" s="74"/>
      <c r="P50" s="67"/>
      <c r="Q50" s="67"/>
      <c r="R50" s="74"/>
      <c r="S50" s="67"/>
      <c r="T50" s="67"/>
      <c r="U50" s="74"/>
      <c r="V50" s="67"/>
      <c r="W50" s="67"/>
      <c r="X50" s="74"/>
      <c r="Y50" s="67"/>
      <c r="Z50" s="67"/>
      <c r="AA50" s="74"/>
      <c r="AB50" s="67"/>
      <c r="AC50" s="67"/>
      <c r="AD50" s="74"/>
      <c r="AE50" s="67"/>
      <c r="AF50" s="67"/>
      <c r="AG50" s="74"/>
      <c r="AH50" s="67"/>
      <c r="AI50" s="67"/>
      <c r="AJ50" s="68"/>
      <c r="AK50" s="67"/>
      <c r="AL50" s="67"/>
      <c r="AM50" s="67"/>
      <c r="AN50" s="67"/>
      <c r="AO50" s="67"/>
      <c r="AP50" s="67"/>
      <c r="AQ50" s="67"/>
      <c r="AR50" s="67"/>
      <c r="AS50" s="67"/>
      <c r="AT50" s="67"/>
      <c r="AU50" s="67"/>
      <c r="AV50" s="67"/>
      <c r="AW50" s="67"/>
      <c r="AX50" s="67"/>
      <c r="AY50" s="67"/>
      <c r="AZ50" s="67"/>
      <c r="BA50" s="67"/>
      <c r="BB50" s="67"/>
      <c r="BC50" s="67"/>
      <c r="BD50" s="67"/>
      <c r="BE50" s="67"/>
    </row>
    <row r="51" s="43" customFormat="true" ht="12" hidden="false" customHeight="true" outlineLevel="0" collapsed="false">
      <c r="A51" s="75" t="n">
        <v>2</v>
      </c>
      <c r="B51" s="76" t="s">
        <v>529</v>
      </c>
      <c r="C51" s="77" t="s">
        <v>555</v>
      </c>
      <c r="D51" s="77" t="s">
        <v>556</v>
      </c>
      <c r="E51" s="75" t="s">
        <v>538</v>
      </c>
      <c r="F51" s="75" t="n">
        <v>7</v>
      </c>
      <c r="G51" s="75" t="n">
        <v>21</v>
      </c>
      <c r="H51" s="78" t="s">
        <v>585</v>
      </c>
      <c r="I51" s="75" t="s">
        <v>523</v>
      </c>
      <c r="J51" s="67"/>
      <c r="K51" s="67"/>
      <c r="L51" s="72"/>
      <c r="M51" s="67"/>
      <c r="N51" s="67"/>
      <c r="O51" s="72"/>
      <c r="P51" s="67"/>
      <c r="Q51" s="67"/>
      <c r="R51" s="72"/>
      <c r="S51" s="67"/>
      <c r="T51" s="67"/>
      <c r="U51" s="72"/>
      <c r="V51" s="67"/>
      <c r="W51" s="67"/>
      <c r="X51" s="72"/>
      <c r="Y51" s="67"/>
      <c r="Z51" s="67"/>
      <c r="AA51" s="72"/>
      <c r="AB51" s="67"/>
      <c r="AC51" s="67"/>
      <c r="AD51" s="72"/>
      <c r="AE51" s="67"/>
      <c r="AF51" s="67"/>
      <c r="AG51" s="72"/>
      <c r="AH51" s="67" t="s">
        <v>524</v>
      </c>
      <c r="AI51" s="67"/>
      <c r="AJ51" s="68" t="s">
        <v>586</v>
      </c>
      <c r="AK51" s="67"/>
      <c r="AL51" s="67"/>
      <c r="AM51" s="67"/>
      <c r="AN51" s="67"/>
      <c r="AO51" s="67"/>
      <c r="AP51" s="67"/>
      <c r="AQ51" s="67"/>
      <c r="AR51" s="67"/>
      <c r="AS51" s="67"/>
      <c r="AT51" s="67"/>
      <c r="AU51" s="67"/>
      <c r="AV51" s="67"/>
      <c r="AW51" s="67"/>
      <c r="AX51" s="67"/>
      <c r="AY51" s="67"/>
      <c r="AZ51" s="67"/>
      <c r="BA51" s="67"/>
      <c r="BB51" s="67"/>
      <c r="BC51" s="67"/>
      <c r="BD51" s="67"/>
      <c r="BE51" s="67"/>
    </row>
    <row r="52" s="43" customFormat="true" ht="24" hidden="false" customHeight="false" outlineLevel="0" collapsed="false">
      <c r="A52" s="75"/>
      <c r="B52" s="76"/>
      <c r="C52" s="77"/>
      <c r="D52" s="77"/>
      <c r="E52" s="75"/>
      <c r="F52" s="75"/>
      <c r="G52" s="75"/>
      <c r="H52" s="76" t="s">
        <v>587</v>
      </c>
      <c r="I52" s="75"/>
      <c r="J52" s="67"/>
      <c r="K52" s="67"/>
      <c r="L52" s="73"/>
      <c r="M52" s="67"/>
      <c r="N52" s="67"/>
      <c r="O52" s="73"/>
      <c r="P52" s="67"/>
      <c r="Q52" s="67"/>
      <c r="R52" s="73"/>
      <c r="S52" s="67"/>
      <c r="T52" s="67"/>
      <c r="U52" s="73"/>
      <c r="V52" s="67"/>
      <c r="W52" s="67"/>
      <c r="X52" s="73"/>
      <c r="Y52" s="67"/>
      <c r="Z52" s="67"/>
      <c r="AA52" s="73"/>
      <c r="AB52" s="67"/>
      <c r="AC52" s="67"/>
      <c r="AD52" s="73"/>
      <c r="AE52" s="67"/>
      <c r="AF52" s="67"/>
      <c r="AG52" s="73"/>
      <c r="AH52" s="67"/>
      <c r="AI52" s="67"/>
      <c r="AJ52" s="68"/>
      <c r="AK52" s="67"/>
      <c r="AL52" s="67"/>
      <c r="AM52" s="67"/>
      <c r="AN52" s="67"/>
      <c r="AO52" s="67"/>
      <c r="AP52" s="67"/>
      <c r="AQ52" s="67"/>
      <c r="AR52" s="67"/>
      <c r="AS52" s="67"/>
      <c r="AT52" s="67"/>
      <c r="AU52" s="67"/>
      <c r="AV52" s="67"/>
      <c r="AW52" s="67"/>
      <c r="AX52" s="67"/>
      <c r="AY52" s="67"/>
      <c r="AZ52" s="67"/>
      <c r="BA52" s="67"/>
      <c r="BB52" s="67"/>
      <c r="BC52" s="67"/>
      <c r="BD52" s="67"/>
      <c r="BE52" s="67"/>
    </row>
    <row r="53" s="43" customFormat="true" ht="24" hidden="false" customHeight="false" outlineLevel="0" collapsed="false">
      <c r="A53" s="75"/>
      <c r="B53" s="76"/>
      <c r="C53" s="77"/>
      <c r="D53" s="77"/>
      <c r="E53" s="75"/>
      <c r="F53" s="75"/>
      <c r="G53" s="75"/>
      <c r="H53" s="76" t="s">
        <v>588</v>
      </c>
      <c r="I53" s="75"/>
      <c r="J53" s="67"/>
      <c r="K53" s="67"/>
      <c r="L53" s="74"/>
      <c r="M53" s="67"/>
      <c r="N53" s="67"/>
      <c r="O53" s="74"/>
      <c r="P53" s="67"/>
      <c r="Q53" s="67"/>
      <c r="R53" s="74"/>
      <c r="S53" s="67"/>
      <c r="T53" s="67"/>
      <c r="U53" s="74"/>
      <c r="V53" s="67"/>
      <c r="W53" s="67"/>
      <c r="X53" s="74"/>
      <c r="Y53" s="67"/>
      <c r="Z53" s="67"/>
      <c r="AA53" s="74"/>
      <c r="AB53" s="67"/>
      <c r="AC53" s="67"/>
      <c r="AD53" s="74"/>
      <c r="AE53" s="67"/>
      <c r="AF53" s="67"/>
      <c r="AG53" s="74"/>
      <c r="AH53" s="67"/>
      <c r="AI53" s="67"/>
      <c r="AJ53" s="68"/>
      <c r="AK53" s="67"/>
      <c r="AL53" s="67"/>
      <c r="AM53" s="67"/>
      <c r="AN53" s="67"/>
      <c r="AO53" s="67"/>
      <c r="AP53" s="67"/>
      <c r="AQ53" s="67"/>
      <c r="AR53" s="67"/>
      <c r="AS53" s="67"/>
      <c r="AT53" s="67"/>
      <c r="AU53" s="67"/>
      <c r="AV53" s="67"/>
      <c r="AW53" s="67"/>
      <c r="AX53" s="67"/>
      <c r="AY53" s="67"/>
      <c r="AZ53" s="67"/>
      <c r="BA53" s="67"/>
      <c r="BB53" s="67"/>
      <c r="BC53" s="67"/>
      <c r="BD53" s="67"/>
      <c r="BE53" s="67"/>
    </row>
    <row r="54" s="43" customFormat="true" ht="12" hidden="false" customHeight="true" outlineLevel="0" collapsed="false">
      <c r="A54" s="75" t="n">
        <v>2</v>
      </c>
      <c r="B54" s="76" t="s">
        <v>529</v>
      </c>
      <c r="C54" s="77" t="s">
        <v>555</v>
      </c>
      <c r="D54" s="77" t="s">
        <v>556</v>
      </c>
      <c r="E54" s="75" t="s">
        <v>589</v>
      </c>
      <c r="F54" s="75" t="n">
        <v>8</v>
      </c>
      <c r="G54" s="75" t="n">
        <v>22</v>
      </c>
      <c r="H54" s="78" t="s">
        <v>590</v>
      </c>
      <c r="I54" s="75" t="s">
        <v>523</v>
      </c>
      <c r="J54" s="67"/>
      <c r="K54" s="67"/>
      <c r="L54" s="72"/>
      <c r="M54" s="67"/>
      <c r="N54" s="67"/>
      <c r="O54" s="72"/>
      <c r="P54" s="67"/>
      <c r="Q54" s="67"/>
      <c r="R54" s="72"/>
      <c r="S54" s="67"/>
      <c r="T54" s="67"/>
      <c r="U54" s="72"/>
      <c r="V54" s="67"/>
      <c r="W54" s="67"/>
      <c r="X54" s="72"/>
      <c r="Y54" s="67"/>
      <c r="Z54" s="67"/>
      <c r="AA54" s="72"/>
      <c r="AB54" s="67"/>
      <c r="AC54" s="67"/>
      <c r="AD54" s="72"/>
      <c r="AE54" s="67"/>
      <c r="AF54" s="67"/>
      <c r="AG54" s="72"/>
      <c r="AH54" s="67" t="s">
        <v>524</v>
      </c>
      <c r="AI54" s="67"/>
      <c r="AJ54" s="68" t="s">
        <v>586</v>
      </c>
      <c r="AK54" s="67"/>
      <c r="AL54" s="67"/>
      <c r="AM54" s="67"/>
      <c r="AN54" s="67"/>
      <c r="AO54" s="67"/>
      <c r="AP54" s="67"/>
      <c r="AQ54" s="67"/>
      <c r="AR54" s="67"/>
      <c r="AS54" s="67"/>
      <c r="AT54" s="67"/>
      <c r="AU54" s="67"/>
      <c r="AV54" s="67"/>
      <c r="AW54" s="67"/>
      <c r="AX54" s="67"/>
      <c r="AY54" s="67"/>
      <c r="AZ54" s="67"/>
      <c r="BA54" s="67"/>
      <c r="BB54" s="67"/>
      <c r="BC54" s="67"/>
      <c r="BD54" s="67"/>
      <c r="BE54" s="67"/>
    </row>
    <row r="55" s="43" customFormat="true" ht="24" hidden="false" customHeight="false" outlineLevel="0" collapsed="false">
      <c r="A55" s="75"/>
      <c r="B55" s="76"/>
      <c r="C55" s="77"/>
      <c r="D55" s="77"/>
      <c r="E55" s="75"/>
      <c r="F55" s="75"/>
      <c r="G55" s="75"/>
      <c r="H55" s="76" t="s">
        <v>591</v>
      </c>
      <c r="I55" s="75"/>
      <c r="J55" s="67"/>
      <c r="K55" s="67"/>
      <c r="L55" s="73"/>
      <c r="M55" s="67"/>
      <c r="N55" s="67"/>
      <c r="O55" s="73"/>
      <c r="P55" s="67"/>
      <c r="Q55" s="67"/>
      <c r="R55" s="73"/>
      <c r="S55" s="67"/>
      <c r="T55" s="67"/>
      <c r="U55" s="73"/>
      <c r="V55" s="67"/>
      <c r="W55" s="67"/>
      <c r="X55" s="73"/>
      <c r="Y55" s="67"/>
      <c r="Z55" s="67"/>
      <c r="AA55" s="73"/>
      <c r="AB55" s="67"/>
      <c r="AC55" s="67"/>
      <c r="AD55" s="73"/>
      <c r="AE55" s="67"/>
      <c r="AF55" s="67"/>
      <c r="AG55" s="73"/>
      <c r="AH55" s="67"/>
      <c r="AI55" s="67"/>
      <c r="AJ55" s="68"/>
      <c r="AK55" s="67"/>
      <c r="AL55" s="67"/>
      <c r="AM55" s="67"/>
      <c r="AN55" s="67"/>
      <c r="AO55" s="67"/>
      <c r="AP55" s="67"/>
      <c r="AQ55" s="67"/>
      <c r="AR55" s="67"/>
      <c r="AS55" s="67"/>
      <c r="AT55" s="67"/>
      <c r="AU55" s="67"/>
      <c r="AV55" s="67"/>
      <c r="AW55" s="67"/>
      <c r="AX55" s="67"/>
      <c r="AY55" s="67"/>
      <c r="AZ55" s="67"/>
      <c r="BA55" s="67"/>
      <c r="BB55" s="67"/>
      <c r="BC55" s="67"/>
      <c r="BD55" s="67"/>
      <c r="BE55" s="67"/>
    </row>
    <row r="56" s="43" customFormat="true" ht="24" hidden="false" customHeight="false" outlineLevel="0" collapsed="false">
      <c r="A56" s="75"/>
      <c r="B56" s="76"/>
      <c r="C56" s="77"/>
      <c r="D56" s="77"/>
      <c r="E56" s="75"/>
      <c r="F56" s="75"/>
      <c r="G56" s="75"/>
      <c r="H56" s="76" t="s">
        <v>592</v>
      </c>
      <c r="I56" s="75"/>
      <c r="J56" s="67"/>
      <c r="K56" s="67"/>
      <c r="L56" s="74"/>
      <c r="M56" s="67"/>
      <c r="N56" s="67"/>
      <c r="O56" s="74"/>
      <c r="P56" s="67"/>
      <c r="Q56" s="67"/>
      <c r="R56" s="74"/>
      <c r="S56" s="67"/>
      <c r="T56" s="67"/>
      <c r="U56" s="74"/>
      <c r="V56" s="67"/>
      <c r="W56" s="67"/>
      <c r="X56" s="74"/>
      <c r="Y56" s="67"/>
      <c r="Z56" s="67"/>
      <c r="AA56" s="74"/>
      <c r="AB56" s="67"/>
      <c r="AC56" s="67"/>
      <c r="AD56" s="74"/>
      <c r="AE56" s="67"/>
      <c r="AF56" s="67"/>
      <c r="AG56" s="74"/>
      <c r="AH56" s="67"/>
      <c r="AI56" s="67"/>
      <c r="AJ56" s="68"/>
      <c r="AK56" s="67"/>
      <c r="AL56" s="67"/>
      <c r="AM56" s="67"/>
      <c r="AN56" s="67"/>
      <c r="AO56" s="67"/>
      <c r="AP56" s="67"/>
      <c r="AQ56" s="67"/>
      <c r="AR56" s="67"/>
      <c r="AS56" s="67"/>
      <c r="AT56" s="67"/>
      <c r="AU56" s="67"/>
      <c r="AV56" s="67"/>
      <c r="AW56" s="67"/>
      <c r="AX56" s="67"/>
      <c r="AY56" s="67"/>
      <c r="AZ56" s="67"/>
      <c r="BA56" s="67"/>
      <c r="BB56" s="67"/>
      <c r="BC56" s="67"/>
      <c r="BD56" s="67"/>
      <c r="BE56" s="67"/>
    </row>
    <row r="57" s="43" customFormat="true" ht="12" hidden="false" customHeight="true" outlineLevel="0" collapsed="false">
      <c r="A57" s="75" t="n">
        <v>2</v>
      </c>
      <c r="B57" s="76" t="s">
        <v>529</v>
      </c>
      <c r="C57" s="77" t="s">
        <v>555</v>
      </c>
      <c r="D57" s="77" t="s">
        <v>556</v>
      </c>
      <c r="E57" s="75" t="s">
        <v>542</v>
      </c>
      <c r="F57" s="75" t="n">
        <v>9</v>
      </c>
      <c r="G57" s="75" t="n">
        <v>23</v>
      </c>
      <c r="H57" s="78" t="s">
        <v>593</v>
      </c>
      <c r="I57" s="75" t="s">
        <v>523</v>
      </c>
      <c r="J57" s="67"/>
      <c r="K57" s="67"/>
      <c r="L57" s="72"/>
      <c r="M57" s="67"/>
      <c r="N57" s="67"/>
      <c r="O57" s="72"/>
      <c r="P57" s="67"/>
      <c r="Q57" s="67"/>
      <c r="R57" s="72"/>
      <c r="S57" s="67"/>
      <c r="T57" s="67"/>
      <c r="U57" s="72"/>
      <c r="V57" s="67"/>
      <c r="W57" s="67"/>
      <c r="X57" s="72"/>
      <c r="Y57" s="67"/>
      <c r="Z57" s="67"/>
      <c r="AA57" s="72"/>
      <c r="AB57" s="67"/>
      <c r="AC57" s="67"/>
      <c r="AD57" s="72"/>
      <c r="AE57" s="67"/>
      <c r="AF57" s="67"/>
      <c r="AG57" s="72"/>
      <c r="AH57" s="67" t="s">
        <v>524</v>
      </c>
      <c r="AI57" s="67"/>
      <c r="AJ57" s="68" t="s">
        <v>586</v>
      </c>
      <c r="AK57" s="67"/>
      <c r="AL57" s="67"/>
      <c r="AM57" s="67"/>
      <c r="AN57" s="67"/>
      <c r="AO57" s="67"/>
      <c r="AP57" s="67"/>
      <c r="AQ57" s="67"/>
      <c r="AR57" s="67"/>
      <c r="AS57" s="67"/>
      <c r="AT57" s="67"/>
      <c r="AU57" s="67"/>
      <c r="AV57" s="67"/>
      <c r="AW57" s="67"/>
      <c r="AX57" s="67"/>
      <c r="AY57" s="67"/>
      <c r="AZ57" s="67"/>
      <c r="BA57" s="67"/>
      <c r="BB57" s="67"/>
      <c r="BC57" s="67"/>
      <c r="BD57" s="67"/>
      <c r="BE57" s="67"/>
    </row>
    <row r="58" s="43" customFormat="true" ht="24" hidden="false" customHeight="false" outlineLevel="0" collapsed="false">
      <c r="A58" s="75"/>
      <c r="B58" s="76"/>
      <c r="C58" s="77"/>
      <c r="D58" s="77"/>
      <c r="E58" s="75"/>
      <c r="F58" s="75"/>
      <c r="G58" s="75"/>
      <c r="H58" s="76" t="s">
        <v>594</v>
      </c>
      <c r="I58" s="75"/>
      <c r="J58" s="67"/>
      <c r="K58" s="67"/>
      <c r="L58" s="73"/>
      <c r="M58" s="67"/>
      <c r="N58" s="67"/>
      <c r="O58" s="73"/>
      <c r="P58" s="67"/>
      <c r="Q58" s="67"/>
      <c r="R58" s="73"/>
      <c r="S58" s="67"/>
      <c r="T58" s="67"/>
      <c r="U58" s="73"/>
      <c r="V58" s="67"/>
      <c r="W58" s="67"/>
      <c r="X58" s="73"/>
      <c r="Y58" s="67"/>
      <c r="Z58" s="67"/>
      <c r="AA58" s="73"/>
      <c r="AB58" s="67"/>
      <c r="AC58" s="67"/>
      <c r="AD58" s="73"/>
      <c r="AE58" s="67"/>
      <c r="AF58" s="67"/>
      <c r="AG58" s="73"/>
      <c r="AH58" s="67"/>
      <c r="AI58" s="67"/>
      <c r="AJ58" s="68"/>
      <c r="AK58" s="67"/>
      <c r="AL58" s="67"/>
      <c r="AM58" s="67"/>
      <c r="AN58" s="67"/>
      <c r="AO58" s="67"/>
      <c r="AP58" s="67"/>
      <c r="AQ58" s="67"/>
      <c r="AR58" s="67"/>
      <c r="AS58" s="67"/>
      <c r="AT58" s="67"/>
      <c r="AU58" s="67"/>
      <c r="AV58" s="67"/>
      <c r="AW58" s="67"/>
      <c r="AX58" s="67"/>
      <c r="AY58" s="67"/>
      <c r="AZ58" s="67"/>
      <c r="BA58" s="67"/>
      <c r="BB58" s="67"/>
      <c r="BC58" s="67"/>
      <c r="BD58" s="67"/>
      <c r="BE58" s="67"/>
    </row>
    <row r="59" s="43" customFormat="true" ht="24" hidden="false" customHeight="false" outlineLevel="0" collapsed="false">
      <c r="A59" s="75"/>
      <c r="B59" s="76"/>
      <c r="C59" s="77"/>
      <c r="D59" s="77"/>
      <c r="E59" s="75"/>
      <c r="F59" s="75"/>
      <c r="G59" s="75"/>
      <c r="H59" s="76" t="s">
        <v>595</v>
      </c>
      <c r="I59" s="75"/>
      <c r="J59" s="67"/>
      <c r="K59" s="67"/>
      <c r="L59" s="74"/>
      <c r="M59" s="67"/>
      <c r="N59" s="67"/>
      <c r="O59" s="74"/>
      <c r="P59" s="67"/>
      <c r="Q59" s="67"/>
      <c r="R59" s="74"/>
      <c r="S59" s="67"/>
      <c r="T59" s="67"/>
      <c r="U59" s="74"/>
      <c r="V59" s="67"/>
      <c r="W59" s="67"/>
      <c r="X59" s="74"/>
      <c r="Y59" s="67"/>
      <c r="Z59" s="67"/>
      <c r="AA59" s="74"/>
      <c r="AB59" s="67"/>
      <c r="AC59" s="67"/>
      <c r="AD59" s="74"/>
      <c r="AE59" s="67"/>
      <c r="AF59" s="67"/>
      <c r="AG59" s="74"/>
      <c r="AH59" s="67"/>
      <c r="AI59" s="67"/>
      <c r="AJ59" s="68"/>
      <c r="AK59" s="67"/>
      <c r="AL59" s="67"/>
      <c r="AM59" s="67"/>
      <c r="AN59" s="67"/>
      <c r="AO59" s="67"/>
      <c r="AP59" s="67"/>
      <c r="AQ59" s="67"/>
      <c r="AR59" s="67"/>
      <c r="AS59" s="67"/>
      <c r="AT59" s="67"/>
      <c r="AU59" s="67"/>
      <c r="AV59" s="67"/>
      <c r="AW59" s="67"/>
      <c r="AX59" s="67"/>
      <c r="AY59" s="67"/>
      <c r="AZ59" s="67"/>
      <c r="BA59" s="67"/>
      <c r="BB59" s="67"/>
      <c r="BC59" s="67"/>
      <c r="BD59" s="67"/>
      <c r="BE59" s="67"/>
    </row>
    <row r="60" s="43" customFormat="true" ht="12" hidden="false" customHeight="true" outlineLevel="0" collapsed="false">
      <c r="A60" s="75" t="n">
        <v>2</v>
      </c>
      <c r="B60" s="76" t="s">
        <v>529</v>
      </c>
      <c r="C60" s="77" t="s">
        <v>555</v>
      </c>
      <c r="D60" s="77" t="s">
        <v>556</v>
      </c>
      <c r="E60" s="75" t="s">
        <v>538</v>
      </c>
      <c r="F60" s="75" t="n">
        <v>10</v>
      </c>
      <c r="G60" s="75" t="n">
        <v>24</v>
      </c>
      <c r="H60" s="78" t="s">
        <v>596</v>
      </c>
      <c r="I60" s="75" t="s">
        <v>523</v>
      </c>
      <c r="J60" s="67"/>
      <c r="K60" s="67"/>
      <c r="L60" s="72"/>
      <c r="M60" s="67"/>
      <c r="N60" s="67"/>
      <c r="O60" s="72"/>
      <c r="P60" s="67"/>
      <c r="Q60" s="67"/>
      <c r="R60" s="72"/>
      <c r="S60" s="67"/>
      <c r="T60" s="67"/>
      <c r="U60" s="72"/>
      <c r="V60" s="67"/>
      <c r="W60" s="67"/>
      <c r="X60" s="72"/>
      <c r="Y60" s="67"/>
      <c r="Z60" s="67"/>
      <c r="AA60" s="72"/>
      <c r="AB60" s="67"/>
      <c r="AC60" s="67"/>
      <c r="AD60" s="72"/>
      <c r="AE60" s="67"/>
      <c r="AF60" s="67"/>
      <c r="AG60" s="72"/>
      <c r="AH60" s="67" t="s">
        <v>524</v>
      </c>
      <c r="AI60" s="67"/>
      <c r="AJ60" s="68" t="s">
        <v>597</v>
      </c>
      <c r="AK60" s="67"/>
      <c r="AL60" s="67"/>
      <c r="AM60" s="67"/>
      <c r="AN60" s="67"/>
      <c r="AO60" s="67"/>
      <c r="AP60" s="67"/>
      <c r="AQ60" s="67"/>
      <c r="AR60" s="67"/>
      <c r="AS60" s="67"/>
      <c r="AT60" s="67"/>
      <c r="AU60" s="67"/>
      <c r="AV60" s="67"/>
      <c r="AW60" s="67"/>
      <c r="AX60" s="67"/>
      <c r="AY60" s="67"/>
      <c r="AZ60" s="67"/>
      <c r="BA60" s="67"/>
      <c r="BB60" s="67"/>
      <c r="BC60" s="67"/>
      <c r="BD60" s="67"/>
      <c r="BE60" s="67"/>
    </row>
    <row r="61" s="43" customFormat="true" ht="36" hidden="false" customHeight="false" outlineLevel="0" collapsed="false">
      <c r="A61" s="75"/>
      <c r="B61" s="76"/>
      <c r="C61" s="77"/>
      <c r="D61" s="77"/>
      <c r="E61" s="75"/>
      <c r="F61" s="75"/>
      <c r="G61" s="75"/>
      <c r="H61" s="76" t="s">
        <v>598</v>
      </c>
      <c r="I61" s="75"/>
      <c r="J61" s="67"/>
      <c r="K61" s="67"/>
      <c r="L61" s="73"/>
      <c r="M61" s="67"/>
      <c r="N61" s="67"/>
      <c r="O61" s="73"/>
      <c r="P61" s="67"/>
      <c r="Q61" s="67"/>
      <c r="R61" s="73"/>
      <c r="S61" s="67"/>
      <c r="T61" s="67"/>
      <c r="U61" s="73"/>
      <c r="V61" s="67"/>
      <c r="W61" s="67"/>
      <c r="X61" s="73"/>
      <c r="Y61" s="67"/>
      <c r="Z61" s="67"/>
      <c r="AA61" s="73"/>
      <c r="AB61" s="67"/>
      <c r="AC61" s="67"/>
      <c r="AD61" s="73"/>
      <c r="AE61" s="67"/>
      <c r="AF61" s="67"/>
      <c r="AG61" s="73"/>
      <c r="AH61" s="67"/>
      <c r="AI61" s="67"/>
      <c r="AJ61" s="68"/>
      <c r="AK61" s="67"/>
      <c r="AL61" s="67"/>
      <c r="AM61" s="67"/>
      <c r="AN61" s="67"/>
      <c r="AO61" s="67"/>
      <c r="AP61" s="67"/>
      <c r="AQ61" s="67"/>
      <c r="AR61" s="67"/>
      <c r="AS61" s="67"/>
      <c r="AT61" s="67"/>
      <c r="AU61" s="67"/>
      <c r="AV61" s="67"/>
      <c r="AW61" s="67"/>
      <c r="AX61" s="67"/>
      <c r="AY61" s="67"/>
      <c r="AZ61" s="67"/>
      <c r="BA61" s="67"/>
      <c r="BB61" s="67"/>
      <c r="BC61" s="67"/>
      <c r="BD61" s="67"/>
      <c r="BE61" s="67"/>
    </row>
    <row r="62" s="43" customFormat="true" ht="36" hidden="false" customHeight="false" outlineLevel="0" collapsed="false">
      <c r="A62" s="75"/>
      <c r="B62" s="76"/>
      <c r="C62" s="77"/>
      <c r="D62" s="77"/>
      <c r="E62" s="75"/>
      <c r="F62" s="75"/>
      <c r="G62" s="75"/>
      <c r="H62" s="76" t="s">
        <v>599</v>
      </c>
      <c r="I62" s="75"/>
      <c r="J62" s="67"/>
      <c r="K62" s="67"/>
      <c r="L62" s="74"/>
      <c r="M62" s="67"/>
      <c r="N62" s="67"/>
      <c r="O62" s="74"/>
      <c r="P62" s="67"/>
      <c r="Q62" s="67"/>
      <c r="R62" s="74"/>
      <c r="S62" s="67"/>
      <c r="T62" s="67"/>
      <c r="U62" s="74"/>
      <c r="V62" s="67"/>
      <c r="W62" s="67"/>
      <c r="X62" s="74"/>
      <c r="Y62" s="67"/>
      <c r="Z62" s="67"/>
      <c r="AA62" s="74"/>
      <c r="AB62" s="67"/>
      <c r="AC62" s="67"/>
      <c r="AD62" s="74"/>
      <c r="AE62" s="67"/>
      <c r="AF62" s="67"/>
      <c r="AG62" s="74"/>
      <c r="AH62" s="67"/>
      <c r="AI62" s="67"/>
      <c r="AJ62" s="68"/>
      <c r="AK62" s="67"/>
      <c r="AL62" s="67"/>
      <c r="AM62" s="67"/>
      <c r="AN62" s="67"/>
      <c r="AO62" s="67"/>
      <c r="AP62" s="67"/>
      <c r="AQ62" s="67"/>
      <c r="AR62" s="67"/>
      <c r="AS62" s="67"/>
      <c r="AT62" s="67"/>
      <c r="AU62" s="67"/>
      <c r="AV62" s="67"/>
      <c r="AW62" s="67"/>
      <c r="AX62" s="67"/>
      <c r="AY62" s="67"/>
      <c r="AZ62" s="67"/>
      <c r="BA62" s="67"/>
      <c r="BB62" s="67"/>
      <c r="BC62" s="67"/>
      <c r="BD62" s="67"/>
      <c r="BE62" s="67"/>
    </row>
    <row r="63" s="43" customFormat="true" ht="24" hidden="false" customHeight="true" outlineLevel="0" collapsed="false">
      <c r="A63" s="75" t="n">
        <v>2</v>
      </c>
      <c r="B63" s="76" t="s">
        <v>529</v>
      </c>
      <c r="C63" s="77" t="s">
        <v>555</v>
      </c>
      <c r="D63" s="77" t="s">
        <v>556</v>
      </c>
      <c r="E63" s="75" t="s">
        <v>589</v>
      </c>
      <c r="F63" s="75" t="n">
        <v>11</v>
      </c>
      <c r="G63" s="75" t="n">
        <v>25</v>
      </c>
      <c r="H63" s="78" t="s">
        <v>600</v>
      </c>
      <c r="I63" s="75" t="s">
        <v>523</v>
      </c>
      <c r="J63" s="67"/>
      <c r="K63" s="67"/>
      <c r="L63" s="72"/>
      <c r="M63" s="67"/>
      <c r="N63" s="67"/>
      <c r="O63" s="72"/>
      <c r="P63" s="67"/>
      <c r="Q63" s="67"/>
      <c r="R63" s="72"/>
      <c r="S63" s="67"/>
      <c r="T63" s="67"/>
      <c r="U63" s="72"/>
      <c r="V63" s="67"/>
      <c r="W63" s="67"/>
      <c r="X63" s="72"/>
      <c r="Y63" s="67"/>
      <c r="Z63" s="67"/>
      <c r="AA63" s="72"/>
      <c r="AB63" s="67"/>
      <c r="AC63" s="67"/>
      <c r="AD63" s="72"/>
      <c r="AE63" s="67"/>
      <c r="AF63" s="67"/>
      <c r="AG63" s="72"/>
      <c r="AH63" s="67" t="s">
        <v>524</v>
      </c>
      <c r="AI63" s="67"/>
      <c r="AJ63" s="68" t="s">
        <v>597</v>
      </c>
      <c r="AK63" s="67"/>
      <c r="AL63" s="67"/>
      <c r="AM63" s="67"/>
      <c r="AN63" s="67"/>
      <c r="AO63" s="67"/>
      <c r="AP63" s="67"/>
      <c r="AQ63" s="67"/>
      <c r="AR63" s="67"/>
      <c r="AS63" s="67"/>
      <c r="AT63" s="67"/>
      <c r="AU63" s="67"/>
      <c r="AV63" s="67"/>
      <c r="AW63" s="67"/>
      <c r="AX63" s="67"/>
      <c r="AY63" s="67"/>
      <c r="AZ63" s="67"/>
      <c r="BA63" s="67"/>
      <c r="BB63" s="67"/>
      <c r="BC63" s="67"/>
      <c r="BD63" s="67"/>
      <c r="BE63" s="67"/>
    </row>
    <row r="64" s="43" customFormat="true" ht="36" hidden="false" customHeight="false" outlineLevel="0" collapsed="false">
      <c r="A64" s="75"/>
      <c r="B64" s="76"/>
      <c r="C64" s="77"/>
      <c r="D64" s="77"/>
      <c r="E64" s="75"/>
      <c r="F64" s="75"/>
      <c r="G64" s="75"/>
      <c r="H64" s="76" t="s">
        <v>601</v>
      </c>
      <c r="I64" s="75"/>
      <c r="J64" s="67"/>
      <c r="K64" s="67"/>
      <c r="L64" s="73"/>
      <c r="M64" s="67"/>
      <c r="N64" s="67"/>
      <c r="O64" s="73"/>
      <c r="P64" s="67"/>
      <c r="Q64" s="67"/>
      <c r="R64" s="73"/>
      <c r="S64" s="67"/>
      <c r="T64" s="67"/>
      <c r="U64" s="73"/>
      <c r="V64" s="67"/>
      <c r="W64" s="67"/>
      <c r="X64" s="73"/>
      <c r="Y64" s="67"/>
      <c r="Z64" s="67"/>
      <c r="AA64" s="73"/>
      <c r="AB64" s="67"/>
      <c r="AC64" s="67"/>
      <c r="AD64" s="73"/>
      <c r="AE64" s="67"/>
      <c r="AF64" s="67"/>
      <c r="AG64" s="73"/>
      <c r="AH64" s="67"/>
      <c r="AI64" s="67"/>
      <c r="AJ64" s="68"/>
      <c r="AK64" s="67"/>
      <c r="AL64" s="67"/>
      <c r="AM64" s="67"/>
      <c r="AN64" s="67"/>
      <c r="AO64" s="67"/>
      <c r="AP64" s="67"/>
      <c r="AQ64" s="67"/>
      <c r="AR64" s="67"/>
      <c r="AS64" s="67"/>
      <c r="AT64" s="67"/>
      <c r="AU64" s="67"/>
      <c r="AV64" s="67"/>
      <c r="AW64" s="67"/>
      <c r="AX64" s="67"/>
      <c r="AY64" s="67"/>
      <c r="AZ64" s="67"/>
      <c r="BA64" s="67"/>
      <c r="BB64" s="67"/>
      <c r="BC64" s="67"/>
      <c r="BD64" s="67"/>
      <c r="BE64" s="67"/>
    </row>
    <row r="65" s="43" customFormat="true" ht="36" hidden="false" customHeight="false" outlineLevel="0" collapsed="false">
      <c r="A65" s="75"/>
      <c r="B65" s="76"/>
      <c r="C65" s="77"/>
      <c r="D65" s="77"/>
      <c r="E65" s="75"/>
      <c r="F65" s="75"/>
      <c r="G65" s="75"/>
      <c r="H65" s="76" t="s">
        <v>602</v>
      </c>
      <c r="I65" s="75"/>
      <c r="J65" s="67"/>
      <c r="K65" s="67"/>
      <c r="L65" s="74"/>
      <c r="M65" s="67"/>
      <c r="N65" s="67"/>
      <c r="O65" s="74"/>
      <c r="P65" s="67"/>
      <c r="Q65" s="67"/>
      <c r="R65" s="74"/>
      <c r="S65" s="67"/>
      <c r="T65" s="67"/>
      <c r="U65" s="74"/>
      <c r="V65" s="67"/>
      <c r="W65" s="67"/>
      <c r="X65" s="74"/>
      <c r="Y65" s="67"/>
      <c r="Z65" s="67"/>
      <c r="AA65" s="74"/>
      <c r="AB65" s="67"/>
      <c r="AC65" s="67"/>
      <c r="AD65" s="74"/>
      <c r="AE65" s="67"/>
      <c r="AF65" s="67"/>
      <c r="AG65" s="74"/>
      <c r="AH65" s="67"/>
      <c r="AI65" s="67"/>
      <c r="AJ65" s="68"/>
      <c r="AK65" s="67"/>
      <c r="AL65" s="67"/>
      <c r="AM65" s="67"/>
      <c r="AN65" s="67"/>
      <c r="AO65" s="67"/>
      <c r="AP65" s="67"/>
      <c r="AQ65" s="67"/>
      <c r="AR65" s="67"/>
      <c r="AS65" s="67"/>
      <c r="AT65" s="67"/>
      <c r="AU65" s="67"/>
      <c r="AV65" s="67"/>
      <c r="AW65" s="67"/>
      <c r="AX65" s="67"/>
      <c r="AY65" s="67"/>
      <c r="AZ65" s="67"/>
      <c r="BA65" s="67"/>
      <c r="BB65" s="67"/>
      <c r="BC65" s="67"/>
      <c r="BD65" s="67"/>
      <c r="BE65" s="67"/>
    </row>
    <row r="66" s="43" customFormat="true" ht="12" hidden="false" customHeight="true" outlineLevel="0" collapsed="false">
      <c r="A66" s="75" t="n">
        <v>2</v>
      </c>
      <c r="B66" s="76" t="s">
        <v>529</v>
      </c>
      <c r="C66" s="77" t="s">
        <v>555</v>
      </c>
      <c r="D66" s="77" t="s">
        <v>556</v>
      </c>
      <c r="E66" s="75" t="s">
        <v>542</v>
      </c>
      <c r="F66" s="75" t="n">
        <v>12</v>
      </c>
      <c r="G66" s="75" t="n">
        <v>26</v>
      </c>
      <c r="H66" s="78" t="s">
        <v>603</v>
      </c>
      <c r="I66" s="75" t="s">
        <v>523</v>
      </c>
      <c r="J66" s="67"/>
      <c r="K66" s="67"/>
      <c r="L66" s="72"/>
      <c r="M66" s="67"/>
      <c r="N66" s="67"/>
      <c r="O66" s="72"/>
      <c r="P66" s="67"/>
      <c r="Q66" s="67"/>
      <c r="R66" s="72"/>
      <c r="S66" s="67"/>
      <c r="T66" s="67"/>
      <c r="U66" s="72"/>
      <c r="V66" s="67"/>
      <c r="W66" s="67"/>
      <c r="X66" s="72"/>
      <c r="Y66" s="67"/>
      <c r="Z66" s="67"/>
      <c r="AA66" s="72"/>
      <c r="AB66" s="67"/>
      <c r="AC66" s="67"/>
      <c r="AD66" s="72"/>
      <c r="AE66" s="67"/>
      <c r="AF66" s="67"/>
      <c r="AG66" s="72"/>
      <c r="AH66" s="67" t="s">
        <v>524</v>
      </c>
      <c r="AI66" s="67"/>
      <c r="AJ66" s="68" t="s">
        <v>597</v>
      </c>
      <c r="AK66" s="67"/>
      <c r="AL66" s="67"/>
      <c r="AM66" s="67"/>
      <c r="AN66" s="67"/>
      <c r="AO66" s="67"/>
      <c r="AP66" s="67"/>
      <c r="AQ66" s="67"/>
      <c r="AR66" s="67"/>
      <c r="AS66" s="67"/>
      <c r="AT66" s="67"/>
      <c r="AU66" s="67"/>
      <c r="AV66" s="67"/>
      <c r="AW66" s="67"/>
      <c r="AX66" s="67"/>
      <c r="AY66" s="67"/>
      <c r="AZ66" s="67"/>
      <c r="BA66" s="67"/>
      <c r="BB66" s="67"/>
      <c r="BC66" s="67"/>
      <c r="BD66" s="67"/>
      <c r="BE66" s="67"/>
    </row>
    <row r="67" s="43" customFormat="true" ht="36" hidden="false" customHeight="false" outlineLevel="0" collapsed="false">
      <c r="A67" s="75"/>
      <c r="B67" s="76"/>
      <c r="C67" s="77"/>
      <c r="D67" s="77"/>
      <c r="E67" s="75"/>
      <c r="F67" s="75"/>
      <c r="G67" s="75"/>
      <c r="H67" s="76" t="s">
        <v>604</v>
      </c>
      <c r="I67" s="75"/>
      <c r="J67" s="67"/>
      <c r="K67" s="67"/>
      <c r="L67" s="73"/>
      <c r="M67" s="67"/>
      <c r="N67" s="67"/>
      <c r="O67" s="73"/>
      <c r="P67" s="67"/>
      <c r="Q67" s="67"/>
      <c r="R67" s="73"/>
      <c r="S67" s="67"/>
      <c r="T67" s="67"/>
      <c r="U67" s="73"/>
      <c r="V67" s="67"/>
      <c r="W67" s="67"/>
      <c r="X67" s="73"/>
      <c r="Y67" s="67"/>
      <c r="Z67" s="67"/>
      <c r="AA67" s="73"/>
      <c r="AB67" s="67"/>
      <c r="AC67" s="67"/>
      <c r="AD67" s="73"/>
      <c r="AE67" s="67"/>
      <c r="AF67" s="67"/>
      <c r="AG67" s="73"/>
      <c r="AH67" s="67"/>
      <c r="AI67" s="67"/>
      <c r="AJ67" s="68"/>
      <c r="AK67" s="67"/>
      <c r="AL67" s="67"/>
      <c r="AM67" s="67"/>
      <c r="AN67" s="67"/>
      <c r="AO67" s="67"/>
      <c r="AP67" s="67"/>
      <c r="AQ67" s="67"/>
      <c r="AR67" s="67"/>
      <c r="AS67" s="67"/>
      <c r="AT67" s="67"/>
      <c r="AU67" s="67"/>
      <c r="AV67" s="67"/>
      <c r="AW67" s="67"/>
      <c r="AX67" s="67"/>
      <c r="AY67" s="67"/>
      <c r="AZ67" s="67"/>
      <c r="BA67" s="67"/>
      <c r="BB67" s="67"/>
      <c r="BC67" s="67"/>
      <c r="BD67" s="67"/>
      <c r="BE67" s="67"/>
    </row>
    <row r="68" s="43" customFormat="true" ht="36" hidden="false" customHeight="false" outlineLevel="0" collapsed="false">
      <c r="A68" s="75"/>
      <c r="B68" s="76"/>
      <c r="C68" s="77"/>
      <c r="D68" s="77"/>
      <c r="E68" s="75"/>
      <c r="F68" s="75"/>
      <c r="G68" s="75"/>
      <c r="H68" s="76" t="s">
        <v>605</v>
      </c>
      <c r="I68" s="75"/>
      <c r="J68" s="67"/>
      <c r="K68" s="67"/>
      <c r="L68" s="74"/>
      <c r="M68" s="67"/>
      <c r="N68" s="67"/>
      <c r="O68" s="74"/>
      <c r="P68" s="67"/>
      <c r="Q68" s="67"/>
      <c r="R68" s="74"/>
      <c r="S68" s="67"/>
      <c r="T68" s="67"/>
      <c r="U68" s="74"/>
      <c r="V68" s="67"/>
      <c r="W68" s="67"/>
      <c r="X68" s="74"/>
      <c r="Y68" s="67"/>
      <c r="Z68" s="67"/>
      <c r="AA68" s="74"/>
      <c r="AB68" s="67"/>
      <c r="AC68" s="67"/>
      <c r="AD68" s="74"/>
      <c r="AE68" s="67"/>
      <c r="AF68" s="67"/>
      <c r="AG68" s="74"/>
      <c r="AH68" s="67"/>
      <c r="AI68" s="67"/>
      <c r="AJ68" s="68"/>
      <c r="AK68" s="67"/>
      <c r="AL68" s="67"/>
      <c r="AM68" s="67"/>
      <c r="AN68" s="67"/>
      <c r="AO68" s="67"/>
      <c r="AP68" s="67"/>
      <c r="AQ68" s="67"/>
      <c r="AR68" s="67"/>
      <c r="AS68" s="67"/>
      <c r="AT68" s="67"/>
      <c r="AU68" s="67"/>
      <c r="AV68" s="67"/>
      <c r="AW68" s="67"/>
      <c r="AX68" s="67"/>
      <c r="AY68" s="67"/>
      <c r="AZ68" s="67"/>
      <c r="BA68" s="67"/>
      <c r="BB68" s="67"/>
      <c r="BC68" s="67"/>
      <c r="BD68" s="67"/>
      <c r="BE68" s="67"/>
    </row>
    <row r="69" s="43" customFormat="true" ht="12" hidden="false" customHeight="true" outlineLevel="0" collapsed="false">
      <c r="A69" s="75" t="n">
        <v>2</v>
      </c>
      <c r="B69" s="76" t="s">
        <v>529</v>
      </c>
      <c r="C69" s="77" t="s">
        <v>555</v>
      </c>
      <c r="D69" s="77" t="s">
        <v>556</v>
      </c>
      <c r="E69" s="75" t="s">
        <v>538</v>
      </c>
      <c r="F69" s="75" t="n">
        <v>13</v>
      </c>
      <c r="G69" s="75" t="n">
        <v>27</v>
      </c>
      <c r="H69" s="78" t="s">
        <v>606</v>
      </c>
      <c r="I69" s="75" t="s">
        <v>523</v>
      </c>
      <c r="J69" s="67"/>
      <c r="K69" s="67"/>
      <c r="L69" s="72"/>
      <c r="M69" s="67"/>
      <c r="N69" s="67"/>
      <c r="O69" s="72"/>
      <c r="P69" s="67"/>
      <c r="Q69" s="67"/>
      <c r="R69" s="72"/>
      <c r="S69" s="67"/>
      <c r="T69" s="67"/>
      <c r="U69" s="72"/>
      <c r="V69" s="67"/>
      <c r="W69" s="67"/>
      <c r="X69" s="72"/>
      <c r="Y69" s="67"/>
      <c r="Z69" s="67"/>
      <c r="AA69" s="72"/>
      <c r="AB69" s="67"/>
      <c r="AC69" s="67"/>
      <c r="AD69" s="72"/>
      <c r="AE69" s="67"/>
      <c r="AF69" s="67"/>
      <c r="AG69" s="72"/>
      <c r="AH69" s="67" t="s">
        <v>524</v>
      </c>
      <c r="AI69" s="67"/>
      <c r="AJ69" s="68" t="s">
        <v>586</v>
      </c>
      <c r="AK69" s="67"/>
      <c r="AL69" s="67"/>
      <c r="AM69" s="67"/>
      <c r="AN69" s="67"/>
      <c r="AO69" s="67"/>
      <c r="AP69" s="67"/>
      <c r="AQ69" s="67"/>
      <c r="AR69" s="67"/>
      <c r="AS69" s="67"/>
      <c r="AT69" s="67"/>
      <c r="AU69" s="67"/>
      <c r="AV69" s="67"/>
      <c r="AW69" s="67"/>
      <c r="AX69" s="67"/>
      <c r="AY69" s="67"/>
      <c r="AZ69" s="67"/>
      <c r="BA69" s="67"/>
      <c r="BB69" s="67"/>
      <c r="BC69" s="67"/>
      <c r="BD69" s="67"/>
      <c r="BE69" s="67"/>
    </row>
    <row r="70" s="43" customFormat="true" ht="36" hidden="false" customHeight="false" outlineLevel="0" collapsed="false">
      <c r="A70" s="75"/>
      <c r="B70" s="76"/>
      <c r="C70" s="77"/>
      <c r="D70" s="77"/>
      <c r="E70" s="75"/>
      <c r="F70" s="75"/>
      <c r="G70" s="75"/>
      <c r="H70" s="76" t="s">
        <v>607</v>
      </c>
      <c r="I70" s="75"/>
      <c r="J70" s="67"/>
      <c r="K70" s="67"/>
      <c r="L70" s="73"/>
      <c r="M70" s="67"/>
      <c r="N70" s="67"/>
      <c r="O70" s="73"/>
      <c r="P70" s="67"/>
      <c r="Q70" s="67"/>
      <c r="R70" s="73"/>
      <c r="S70" s="67"/>
      <c r="T70" s="67"/>
      <c r="U70" s="73"/>
      <c r="V70" s="67"/>
      <c r="W70" s="67"/>
      <c r="X70" s="73"/>
      <c r="Y70" s="67"/>
      <c r="Z70" s="67"/>
      <c r="AA70" s="73"/>
      <c r="AB70" s="67"/>
      <c r="AC70" s="67"/>
      <c r="AD70" s="73"/>
      <c r="AE70" s="67"/>
      <c r="AF70" s="67"/>
      <c r="AG70" s="73"/>
      <c r="AH70" s="67"/>
      <c r="AI70" s="67"/>
      <c r="AJ70" s="68"/>
      <c r="AK70" s="67"/>
      <c r="AL70" s="67"/>
      <c r="AM70" s="67"/>
      <c r="AN70" s="67"/>
      <c r="AO70" s="67"/>
      <c r="AP70" s="67"/>
      <c r="AQ70" s="67"/>
      <c r="AR70" s="67"/>
      <c r="AS70" s="67"/>
      <c r="AT70" s="67"/>
      <c r="AU70" s="67"/>
      <c r="AV70" s="67"/>
      <c r="AW70" s="67"/>
      <c r="AX70" s="67"/>
      <c r="AY70" s="67"/>
      <c r="AZ70" s="67"/>
      <c r="BA70" s="67"/>
      <c r="BB70" s="67"/>
      <c r="BC70" s="67"/>
      <c r="BD70" s="67"/>
      <c r="BE70" s="67"/>
    </row>
    <row r="71" s="43" customFormat="true" ht="24" hidden="false" customHeight="false" outlineLevel="0" collapsed="false">
      <c r="A71" s="75"/>
      <c r="B71" s="76"/>
      <c r="C71" s="77"/>
      <c r="D71" s="77"/>
      <c r="E71" s="75"/>
      <c r="F71" s="75"/>
      <c r="G71" s="75"/>
      <c r="H71" s="76" t="s">
        <v>608</v>
      </c>
      <c r="I71" s="75"/>
      <c r="J71" s="67"/>
      <c r="K71" s="67"/>
      <c r="L71" s="74"/>
      <c r="M71" s="67"/>
      <c r="N71" s="67"/>
      <c r="O71" s="74"/>
      <c r="P71" s="67"/>
      <c r="Q71" s="67"/>
      <c r="R71" s="74"/>
      <c r="S71" s="67"/>
      <c r="T71" s="67"/>
      <c r="U71" s="74"/>
      <c r="V71" s="67"/>
      <c r="W71" s="67"/>
      <c r="X71" s="74"/>
      <c r="Y71" s="67"/>
      <c r="Z71" s="67"/>
      <c r="AA71" s="74"/>
      <c r="AB71" s="67"/>
      <c r="AC71" s="67"/>
      <c r="AD71" s="74"/>
      <c r="AE71" s="67"/>
      <c r="AF71" s="67"/>
      <c r="AG71" s="74"/>
      <c r="AH71" s="67"/>
      <c r="AI71" s="67"/>
      <c r="AJ71" s="68"/>
      <c r="AK71" s="67"/>
      <c r="AL71" s="67"/>
      <c r="AM71" s="67"/>
      <c r="AN71" s="67"/>
      <c r="AO71" s="67"/>
      <c r="AP71" s="67"/>
      <c r="AQ71" s="67"/>
      <c r="AR71" s="67"/>
      <c r="AS71" s="67"/>
      <c r="AT71" s="67"/>
      <c r="AU71" s="67"/>
      <c r="AV71" s="67"/>
      <c r="AW71" s="67"/>
      <c r="AX71" s="67"/>
      <c r="AY71" s="67"/>
      <c r="AZ71" s="67"/>
      <c r="BA71" s="67"/>
      <c r="BB71" s="67"/>
      <c r="BC71" s="67"/>
      <c r="BD71" s="67"/>
      <c r="BE71" s="67"/>
    </row>
    <row r="72" s="43" customFormat="true" ht="24" hidden="false" customHeight="true" outlineLevel="0" collapsed="false">
      <c r="A72" s="75" t="n">
        <v>2</v>
      </c>
      <c r="B72" s="76" t="s">
        <v>529</v>
      </c>
      <c r="C72" s="77" t="s">
        <v>555</v>
      </c>
      <c r="D72" s="77" t="s">
        <v>556</v>
      </c>
      <c r="E72" s="75" t="s">
        <v>589</v>
      </c>
      <c r="F72" s="75" t="n">
        <v>14</v>
      </c>
      <c r="G72" s="75" t="n">
        <v>28</v>
      </c>
      <c r="H72" s="78" t="s">
        <v>609</v>
      </c>
      <c r="I72" s="75" t="s">
        <v>523</v>
      </c>
      <c r="J72" s="67"/>
      <c r="K72" s="67"/>
      <c r="L72" s="72"/>
      <c r="M72" s="67"/>
      <c r="N72" s="67"/>
      <c r="O72" s="72"/>
      <c r="P72" s="67"/>
      <c r="Q72" s="67"/>
      <c r="R72" s="72"/>
      <c r="S72" s="67"/>
      <c r="T72" s="67"/>
      <c r="U72" s="72"/>
      <c r="V72" s="67"/>
      <c r="W72" s="67"/>
      <c r="X72" s="72"/>
      <c r="Y72" s="67"/>
      <c r="Z72" s="67"/>
      <c r="AA72" s="72"/>
      <c r="AB72" s="67"/>
      <c r="AC72" s="67"/>
      <c r="AD72" s="72"/>
      <c r="AE72" s="67"/>
      <c r="AF72" s="67"/>
      <c r="AG72" s="72"/>
      <c r="AH72" s="67" t="s">
        <v>524</v>
      </c>
      <c r="AI72" s="67"/>
      <c r="AJ72" s="68" t="s">
        <v>586</v>
      </c>
      <c r="AK72" s="67"/>
      <c r="AL72" s="67"/>
      <c r="AM72" s="67"/>
      <c r="AN72" s="67"/>
      <c r="AO72" s="67"/>
      <c r="AP72" s="67"/>
      <c r="AQ72" s="67"/>
      <c r="AR72" s="67"/>
      <c r="AS72" s="67"/>
      <c r="AT72" s="67"/>
      <c r="AU72" s="67"/>
      <c r="AV72" s="67"/>
      <c r="AW72" s="67"/>
      <c r="AX72" s="67"/>
      <c r="AY72" s="67"/>
      <c r="AZ72" s="67"/>
      <c r="BA72" s="67"/>
      <c r="BB72" s="67"/>
      <c r="BC72" s="67"/>
      <c r="BD72" s="67"/>
      <c r="BE72" s="67"/>
    </row>
    <row r="73" s="43" customFormat="true" ht="36" hidden="false" customHeight="false" outlineLevel="0" collapsed="false">
      <c r="A73" s="75"/>
      <c r="B73" s="76"/>
      <c r="C73" s="77"/>
      <c r="D73" s="77"/>
      <c r="E73" s="75"/>
      <c r="F73" s="75"/>
      <c r="G73" s="75"/>
      <c r="H73" s="76" t="s">
        <v>610</v>
      </c>
      <c r="I73" s="75"/>
      <c r="J73" s="67"/>
      <c r="K73" s="67"/>
      <c r="L73" s="73"/>
      <c r="M73" s="67"/>
      <c r="N73" s="67"/>
      <c r="O73" s="73"/>
      <c r="P73" s="67"/>
      <c r="Q73" s="67"/>
      <c r="R73" s="73"/>
      <c r="S73" s="67"/>
      <c r="T73" s="67"/>
      <c r="U73" s="73"/>
      <c r="V73" s="67"/>
      <c r="W73" s="67"/>
      <c r="X73" s="73"/>
      <c r="Y73" s="67"/>
      <c r="Z73" s="67"/>
      <c r="AA73" s="73"/>
      <c r="AB73" s="67"/>
      <c r="AC73" s="67"/>
      <c r="AD73" s="73"/>
      <c r="AE73" s="67"/>
      <c r="AF73" s="67"/>
      <c r="AG73" s="73"/>
      <c r="AH73" s="67"/>
      <c r="AI73" s="67"/>
      <c r="AJ73" s="68"/>
      <c r="AK73" s="67"/>
      <c r="AL73" s="67"/>
      <c r="AM73" s="67"/>
      <c r="AN73" s="67"/>
      <c r="AO73" s="67"/>
      <c r="AP73" s="67"/>
      <c r="AQ73" s="67"/>
      <c r="AR73" s="67"/>
      <c r="AS73" s="67"/>
      <c r="AT73" s="67"/>
      <c r="AU73" s="67"/>
      <c r="AV73" s="67"/>
      <c r="AW73" s="67"/>
      <c r="AX73" s="67"/>
      <c r="AY73" s="67"/>
      <c r="AZ73" s="67"/>
      <c r="BA73" s="67"/>
      <c r="BB73" s="67"/>
      <c r="BC73" s="67"/>
      <c r="BD73" s="67"/>
      <c r="BE73" s="67"/>
    </row>
    <row r="74" s="43" customFormat="true" ht="24" hidden="false" customHeight="false" outlineLevel="0" collapsed="false">
      <c r="A74" s="75"/>
      <c r="B74" s="76"/>
      <c r="C74" s="77"/>
      <c r="D74" s="77"/>
      <c r="E74" s="75"/>
      <c r="F74" s="75"/>
      <c r="G74" s="75"/>
      <c r="H74" s="76" t="s">
        <v>611</v>
      </c>
      <c r="I74" s="75"/>
      <c r="J74" s="67"/>
      <c r="K74" s="67"/>
      <c r="L74" s="74"/>
      <c r="M74" s="67"/>
      <c r="N74" s="67"/>
      <c r="O74" s="74"/>
      <c r="P74" s="67"/>
      <c r="Q74" s="67"/>
      <c r="R74" s="74"/>
      <c r="S74" s="67"/>
      <c r="T74" s="67"/>
      <c r="U74" s="74"/>
      <c r="V74" s="67"/>
      <c r="W74" s="67"/>
      <c r="X74" s="74"/>
      <c r="Y74" s="67"/>
      <c r="Z74" s="67"/>
      <c r="AA74" s="74"/>
      <c r="AB74" s="67"/>
      <c r="AC74" s="67"/>
      <c r="AD74" s="74"/>
      <c r="AE74" s="67"/>
      <c r="AF74" s="67"/>
      <c r="AG74" s="74"/>
      <c r="AH74" s="67"/>
      <c r="AI74" s="67"/>
      <c r="AJ74" s="68"/>
      <c r="AK74" s="67"/>
      <c r="AL74" s="67"/>
      <c r="AM74" s="67"/>
      <c r="AN74" s="67"/>
      <c r="AO74" s="67"/>
      <c r="AP74" s="67"/>
      <c r="AQ74" s="67"/>
      <c r="AR74" s="67"/>
      <c r="AS74" s="67"/>
      <c r="AT74" s="67"/>
      <c r="AU74" s="67"/>
      <c r="AV74" s="67"/>
      <c r="AW74" s="67"/>
      <c r="AX74" s="67"/>
      <c r="AY74" s="67"/>
      <c r="AZ74" s="67"/>
      <c r="BA74" s="67"/>
      <c r="BB74" s="67"/>
      <c r="BC74" s="67"/>
      <c r="BD74" s="67"/>
      <c r="BE74" s="67"/>
    </row>
    <row r="75" s="43" customFormat="true" ht="12" hidden="false" customHeight="true" outlineLevel="0" collapsed="false">
      <c r="A75" s="75" t="n">
        <v>2</v>
      </c>
      <c r="B75" s="76" t="s">
        <v>529</v>
      </c>
      <c r="C75" s="77" t="s">
        <v>555</v>
      </c>
      <c r="D75" s="77" t="s">
        <v>556</v>
      </c>
      <c r="E75" s="75" t="s">
        <v>542</v>
      </c>
      <c r="F75" s="75" t="n">
        <v>15</v>
      </c>
      <c r="G75" s="75" t="n">
        <v>29</v>
      </c>
      <c r="H75" s="78" t="s">
        <v>612</v>
      </c>
      <c r="I75" s="75" t="s">
        <v>523</v>
      </c>
      <c r="J75" s="67"/>
      <c r="K75" s="67"/>
      <c r="L75" s="72"/>
      <c r="M75" s="67"/>
      <c r="N75" s="67"/>
      <c r="O75" s="72"/>
      <c r="P75" s="67"/>
      <c r="Q75" s="67"/>
      <c r="R75" s="72"/>
      <c r="S75" s="67"/>
      <c r="T75" s="67"/>
      <c r="U75" s="72"/>
      <c r="V75" s="67"/>
      <c r="W75" s="67"/>
      <c r="X75" s="72"/>
      <c r="Y75" s="67"/>
      <c r="Z75" s="67"/>
      <c r="AA75" s="72"/>
      <c r="AB75" s="67"/>
      <c r="AC75" s="67"/>
      <c r="AD75" s="72"/>
      <c r="AE75" s="67"/>
      <c r="AF75" s="67"/>
      <c r="AG75" s="72"/>
      <c r="AH75" s="67" t="s">
        <v>524</v>
      </c>
      <c r="AI75" s="67"/>
      <c r="AJ75" s="68" t="s">
        <v>586</v>
      </c>
      <c r="AK75" s="67"/>
      <c r="AL75" s="67"/>
      <c r="AM75" s="67"/>
      <c r="AN75" s="67"/>
      <c r="AO75" s="67"/>
      <c r="AP75" s="67"/>
      <c r="AQ75" s="67"/>
      <c r="AR75" s="67"/>
      <c r="AS75" s="67"/>
      <c r="AT75" s="67"/>
      <c r="AU75" s="67"/>
      <c r="AV75" s="67"/>
      <c r="AW75" s="67"/>
      <c r="AX75" s="67"/>
      <c r="AY75" s="67"/>
      <c r="AZ75" s="67"/>
      <c r="BA75" s="67"/>
      <c r="BB75" s="67"/>
      <c r="BC75" s="67"/>
      <c r="BD75" s="67"/>
      <c r="BE75" s="67"/>
    </row>
    <row r="76" s="43" customFormat="true" ht="36" hidden="false" customHeight="false" outlineLevel="0" collapsed="false">
      <c r="A76" s="75"/>
      <c r="B76" s="76"/>
      <c r="C76" s="77"/>
      <c r="D76" s="77"/>
      <c r="E76" s="75"/>
      <c r="F76" s="75"/>
      <c r="G76" s="75"/>
      <c r="H76" s="76" t="s">
        <v>613</v>
      </c>
      <c r="I76" s="75"/>
      <c r="J76" s="67"/>
      <c r="K76" s="67"/>
      <c r="L76" s="73"/>
      <c r="M76" s="67"/>
      <c r="N76" s="67"/>
      <c r="O76" s="73"/>
      <c r="P76" s="67"/>
      <c r="Q76" s="67"/>
      <c r="R76" s="73"/>
      <c r="S76" s="67"/>
      <c r="T76" s="67"/>
      <c r="U76" s="73"/>
      <c r="V76" s="67"/>
      <c r="W76" s="67"/>
      <c r="X76" s="73"/>
      <c r="Y76" s="67"/>
      <c r="Z76" s="67"/>
      <c r="AA76" s="73"/>
      <c r="AB76" s="67"/>
      <c r="AC76" s="67"/>
      <c r="AD76" s="73"/>
      <c r="AE76" s="67"/>
      <c r="AF76" s="67"/>
      <c r="AG76" s="73"/>
      <c r="AH76" s="67"/>
      <c r="AI76" s="67"/>
      <c r="AJ76" s="68"/>
      <c r="AK76" s="67"/>
      <c r="AL76" s="67"/>
      <c r="AM76" s="67"/>
      <c r="AN76" s="67"/>
      <c r="AO76" s="67"/>
      <c r="AP76" s="67"/>
      <c r="AQ76" s="67"/>
      <c r="AR76" s="67"/>
      <c r="AS76" s="67"/>
      <c r="AT76" s="67"/>
      <c r="AU76" s="67"/>
      <c r="AV76" s="67"/>
      <c r="AW76" s="67"/>
      <c r="AX76" s="67"/>
      <c r="AY76" s="67"/>
      <c r="AZ76" s="67"/>
      <c r="BA76" s="67"/>
      <c r="BB76" s="67"/>
      <c r="BC76" s="67"/>
      <c r="BD76" s="67"/>
      <c r="BE76" s="67"/>
    </row>
    <row r="77" s="43" customFormat="true" ht="24" hidden="false" customHeight="false" outlineLevel="0" collapsed="false">
      <c r="A77" s="75"/>
      <c r="B77" s="76"/>
      <c r="C77" s="77"/>
      <c r="D77" s="77"/>
      <c r="E77" s="75"/>
      <c r="F77" s="75"/>
      <c r="G77" s="75"/>
      <c r="H77" s="76" t="s">
        <v>614</v>
      </c>
      <c r="I77" s="75"/>
      <c r="J77" s="67"/>
      <c r="K77" s="67"/>
      <c r="L77" s="74"/>
      <c r="M77" s="67"/>
      <c r="N77" s="67"/>
      <c r="O77" s="74"/>
      <c r="P77" s="67"/>
      <c r="Q77" s="67"/>
      <c r="R77" s="74"/>
      <c r="S77" s="67"/>
      <c r="T77" s="67"/>
      <c r="U77" s="74"/>
      <c r="V77" s="67"/>
      <c r="W77" s="67"/>
      <c r="X77" s="74"/>
      <c r="Y77" s="67"/>
      <c r="Z77" s="67"/>
      <c r="AA77" s="74"/>
      <c r="AB77" s="67"/>
      <c r="AC77" s="67"/>
      <c r="AD77" s="74"/>
      <c r="AE77" s="67"/>
      <c r="AF77" s="67"/>
      <c r="AG77" s="74"/>
      <c r="AH77" s="67"/>
      <c r="AI77" s="67"/>
      <c r="AJ77" s="68"/>
      <c r="AK77" s="67"/>
      <c r="AL77" s="67"/>
      <c r="AM77" s="67"/>
      <c r="AN77" s="67"/>
      <c r="AO77" s="67"/>
      <c r="AP77" s="67"/>
      <c r="AQ77" s="67"/>
      <c r="AR77" s="67"/>
      <c r="AS77" s="67"/>
      <c r="AT77" s="67"/>
      <c r="AU77" s="67"/>
      <c r="AV77" s="67"/>
      <c r="AW77" s="67"/>
      <c r="AX77" s="67"/>
      <c r="AY77" s="67"/>
      <c r="AZ77" s="67"/>
      <c r="BA77" s="67"/>
      <c r="BB77" s="67"/>
      <c r="BC77" s="67"/>
      <c r="BD77" s="67"/>
      <c r="BE77" s="67"/>
    </row>
    <row r="78" s="43" customFormat="true" ht="12" hidden="false" customHeight="true" outlineLevel="0" collapsed="false">
      <c r="A78" s="75" t="n">
        <v>2</v>
      </c>
      <c r="B78" s="76" t="s">
        <v>529</v>
      </c>
      <c r="C78" s="77" t="s">
        <v>555</v>
      </c>
      <c r="D78" s="77" t="s">
        <v>556</v>
      </c>
      <c r="E78" s="75" t="s">
        <v>538</v>
      </c>
      <c r="F78" s="75"/>
      <c r="G78" s="75" t="n">
        <v>30</v>
      </c>
      <c r="H78" s="78" t="s">
        <v>615</v>
      </c>
      <c r="I78" s="75" t="s">
        <v>523</v>
      </c>
      <c r="J78" s="67"/>
      <c r="K78" s="67"/>
      <c r="L78" s="72"/>
      <c r="M78" s="67"/>
      <c r="N78" s="67"/>
      <c r="O78" s="72"/>
      <c r="P78" s="67"/>
      <c r="Q78" s="67"/>
      <c r="R78" s="72"/>
      <c r="S78" s="67"/>
      <c r="T78" s="67"/>
      <c r="U78" s="72"/>
      <c r="V78" s="67"/>
      <c r="W78" s="67"/>
      <c r="X78" s="72"/>
      <c r="Y78" s="67"/>
      <c r="Z78" s="67"/>
      <c r="AA78" s="72"/>
      <c r="AB78" s="67"/>
      <c r="AC78" s="67"/>
      <c r="AD78" s="72"/>
      <c r="AE78" s="67"/>
      <c r="AF78" s="67"/>
      <c r="AG78" s="72"/>
      <c r="AH78" s="67" t="s">
        <v>524</v>
      </c>
      <c r="AI78" s="67"/>
      <c r="AJ78" s="68" t="s">
        <v>586</v>
      </c>
      <c r="AK78" s="67"/>
      <c r="AL78" s="67"/>
      <c r="AM78" s="67"/>
      <c r="AN78" s="67"/>
      <c r="AO78" s="67"/>
      <c r="AP78" s="67"/>
      <c r="AQ78" s="67"/>
      <c r="AR78" s="67"/>
      <c r="AS78" s="67"/>
      <c r="AT78" s="67"/>
      <c r="AU78" s="67"/>
      <c r="AV78" s="67"/>
      <c r="AW78" s="67"/>
      <c r="AX78" s="67"/>
      <c r="AY78" s="67"/>
      <c r="AZ78" s="67"/>
      <c r="BA78" s="67"/>
      <c r="BB78" s="67"/>
      <c r="BC78" s="67"/>
      <c r="BD78" s="67"/>
      <c r="BE78" s="67"/>
    </row>
    <row r="79" s="43" customFormat="true" ht="24" hidden="false" customHeight="false" outlineLevel="0" collapsed="false">
      <c r="A79" s="75"/>
      <c r="B79" s="76"/>
      <c r="C79" s="77"/>
      <c r="D79" s="77"/>
      <c r="E79" s="75"/>
      <c r="F79" s="75"/>
      <c r="G79" s="75"/>
      <c r="H79" s="76" t="s">
        <v>616</v>
      </c>
      <c r="I79" s="75"/>
      <c r="J79" s="67"/>
      <c r="K79" s="67"/>
      <c r="L79" s="73"/>
      <c r="M79" s="67"/>
      <c r="N79" s="67"/>
      <c r="O79" s="73"/>
      <c r="P79" s="67"/>
      <c r="Q79" s="67"/>
      <c r="R79" s="73"/>
      <c r="S79" s="67"/>
      <c r="T79" s="67"/>
      <c r="U79" s="73"/>
      <c r="V79" s="67"/>
      <c r="W79" s="67"/>
      <c r="X79" s="73"/>
      <c r="Y79" s="67"/>
      <c r="Z79" s="67"/>
      <c r="AA79" s="73"/>
      <c r="AB79" s="67"/>
      <c r="AC79" s="67"/>
      <c r="AD79" s="73"/>
      <c r="AE79" s="67"/>
      <c r="AF79" s="67"/>
      <c r="AG79" s="73"/>
      <c r="AH79" s="67"/>
      <c r="AI79" s="67"/>
      <c r="AJ79" s="68"/>
      <c r="AK79" s="67"/>
      <c r="AL79" s="67"/>
      <c r="AM79" s="67"/>
      <c r="AN79" s="67"/>
      <c r="AO79" s="67"/>
      <c r="AP79" s="67"/>
      <c r="AQ79" s="67"/>
      <c r="AR79" s="67"/>
      <c r="AS79" s="67"/>
      <c r="AT79" s="67"/>
      <c r="AU79" s="67"/>
      <c r="AV79" s="67"/>
      <c r="AW79" s="67"/>
      <c r="AX79" s="67"/>
      <c r="AY79" s="67"/>
      <c r="AZ79" s="67"/>
      <c r="BA79" s="67"/>
      <c r="BB79" s="67"/>
      <c r="BC79" s="67"/>
      <c r="BD79" s="67"/>
      <c r="BE79" s="67"/>
    </row>
    <row r="80" s="43" customFormat="true" ht="24" hidden="false" customHeight="false" outlineLevel="0" collapsed="false">
      <c r="A80" s="75"/>
      <c r="B80" s="76"/>
      <c r="C80" s="77"/>
      <c r="D80" s="77"/>
      <c r="E80" s="75"/>
      <c r="F80" s="75"/>
      <c r="G80" s="75"/>
      <c r="H80" s="76" t="s">
        <v>617</v>
      </c>
      <c r="I80" s="75"/>
      <c r="J80" s="67"/>
      <c r="K80" s="67"/>
      <c r="L80" s="74"/>
      <c r="M80" s="67"/>
      <c r="N80" s="67"/>
      <c r="O80" s="74"/>
      <c r="P80" s="67"/>
      <c r="Q80" s="67"/>
      <c r="R80" s="74"/>
      <c r="S80" s="67"/>
      <c r="T80" s="67"/>
      <c r="U80" s="74"/>
      <c r="V80" s="67"/>
      <c r="W80" s="67"/>
      <c r="X80" s="74"/>
      <c r="Y80" s="67"/>
      <c r="Z80" s="67"/>
      <c r="AA80" s="74"/>
      <c r="AB80" s="67"/>
      <c r="AC80" s="67"/>
      <c r="AD80" s="74"/>
      <c r="AE80" s="67"/>
      <c r="AF80" s="67"/>
      <c r="AG80" s="74"/>
      <c r="AH80" s="67"/>
      <c r="AI80" s="67"/>
      <c r="AJ80" s="68"/>
      <c r="AK80" s="67"/>
      <c r="AL80" s="67"/>
      <c r="AM80" s="67"/>
      <c r="AN80" s="67"/>
      <c r="AO80" s="67"/>
      <c r="AP80" s="67"/>
      <c r="AQ80" s="67"/>
      <c r="AR80" s="67"/>
      <c r="AS80" s="67"/>
      <c r="AT80" s="67"/>
      <c r="AU80" s="67"/>
      <c r="AV80" s="67"/>
      <c r="AW80" s="67"/>
      <c r="AX80" s="67"/>
      <c r="AY80" s="67"/>
      <c r="AZ80" s="67"/>
      <c r="BA80" s="67"/>
      <c r="BB80" s="67"/>
      <c r="BC80" s="67"/>
      <c r="BD80" s="67"/>
      <c r="BE80" s="67"/>
    </row>
    <row r="81" s="43" customFormat="true" ht="12" hidden="false" customHeight="true" outlineLevel="0" collapsed="false">
      <c r="A81" s="75" t="n">
        <v>2</v>
      </c>
      <c r="B81" s="76" t="s">
        <v>529</v>
      </c>
      <c r="C81" s="77" t="s">
        <v>555</v>
      </c>
      <c r="D81" s="77" t="s">
        <v>556</v>
      </c>
      <c r="E81" s="75" t="s">
        <v>542</v>
      </c>
      <c r="F81" s="75"/>
      <c r="G81" s="75" t="n">
        <v>31</v>
      </c>
      <c r="H81" s="78" t="s">
        <v>618</v>
      </c>
      <c r="I81" s="75" t="s">
        <v>523</v>
      </c>
      <c r="J81" s="67"/>
      <c r="K81" s="67"/>
      <c r="L81" s="72"/>
      <c r="M81" s="67"/>
      <c r="N81" s="67"/>
      <c r="O81" s="72"/>
      <c r="P81" s="67"/>
      <c r="Q81" s="67"/>
      <c r="R81" s="72"/>
      <c r="S81" s="67"/>
      <c r="T81" s="67"/>
      <c r="U81" s="72"/>
      <c r="V81" s="67"/>
      <c r="W81" s="67"/>
      <c r="X81" s="72"/>
      <c r="Y81" s="67"/>
      <c r="Z81" s="67"/>
      <c r="AA81" s="72"/>
      <c r="AB81" s="67"/>
      <c r="AC81" s="67"/>
      <c r="AD81" s="72"/>
      <c r="AE81" s="67"/>
      <c r="AF81" s="67"/>
      <c r="AG81" s="72"/>
      <c r="AH81" s="67" t="s">
        <v>524</v>
      </c>
      <c r="AI81" s="67"/>
      <c r="AJ81" s="68" t="s">
        <v>586</v>
      </c>
      <c r="AK81" s="67"/>
      <c r="AL81" s="67"/>
      <c r="AM81" s="67"/>
      <c r="AN81" s="67"/>
      <c r="AO81" s="67"/>
      <c r="AP81" s="67"/>
      <c r="AQ81" s="67"/>
      <c r="AR81" s="67"/>
      <c r="AS81" s="67"/>
      <c r="AT81" s="67"/>
      <c r="AU81" s="67"/>
      <c r="AV81" s="67"/>
      <c r="AW81" s="67"/>
      <c r="AX81" s="67"/>
      <c r="AY81" s="67"/>
      <c r="AZ81" s="67"/>
      <c r="BA81" s="67"/>
      <c r="BB81" s="67"/>
      <c r="BC81" s="67"/>
      <c r="BD81" s="67"/>
      <c r="BE81" s="67"/>
    </row>
    <row r="82" s="43" customFormat="true" ht="36" hidden="false" customHeight="false" outlineLevel="0" collapsed="false">
      <c r="A82" s="75"/>
      <c r="B82" s="76"/>
      <c r="C82" s="77"/>
      <c r="D82" s="77"/>
      <c r="E82" s="75"/>
      <c r="F82" s="75"/>
      <c r="G82" s="75"/>
      <c r="H82" s="76" t="s">
        <v>619</v>
      </c>
      <c r="I82" s="75"/>
      <c r="J82" s="67"/>
      <c r="K82" s="67"/>
      <c r="L82" s="73"/>
      <c r="M82" s="67"/>
      <c r="N82" s="67"/>
      <c r="O82" s="73"/>
      <c r="P82" s="67"/>
      <c r="Q82" s="67"/>
      <c r="R82" s="73"/>
      <c r="S82" s="67"/>
      <c r="T82" s="67"/>
      <c r="U82" s="73"/>
      <c r="V82" s="67"/>
      <c r="W82" s="67"/>
      <c r="X82" s="73"/>
      <c r="Y82" s="67"/>
      <c r="Z82" s="67"/>
      <c r="AA82" s="73"/>
      <c r="AB82" s="67"/>
      <c r="AC82" s="67"/>
      <c r="AD82" s="73"/>
      <c r="AE82" s="67"/>
      <c r="AF82" s="67"/>
      <c r="AG82" s="73"/>
      <c r="AH82" s="67"/>
      <c r="AI82" s="67"/>
      <c r="AJ82" s="68"/>
      <c r="AK82" s="67"/>
      <c r="AL82" s="67"/>
      <c r="AM82" s="67"/>
      <c r="AN82" s="67"/>
      <c r="AO82" s="67"/>
      <c r="AP82" s="67"/>
      <c r="AQ82" s="67"/>
      <c r="AR82" s="67"/>
      <c r="AS82" s="67"/>
      <c r="AT82" s="67"/>
      <c r="AU82" s="67"/>
      <c r="AV82" s="67"/>
      <c r="AW82" s="67"/>
      <c r="AX82" s="67"/>
      <c r="AY82" s="67"/>
      <c r="AZ82" s="67"/>
      <c r="BA82" s="67"/>
      <c r="BB82" s="67"/>
      <c r="BC82" s="67"/>
      <c r="BD82" s="67"/>
      <c r="BE82" s="67"/>
    </row>
    <row r="83" s="43" customFormat="true" ht="24" hidden="false" customHeight="false" outlineLevel="0" collapsed="false">
      <c r="A83" s="75"/>
      <c r="B83" s="76"/>
      <c r="C83" s="77"/>
      <c r="D83" s="77"/>
      <c r="E83" s="75"/>
      <c r="F83" s="75"/>
      <c r="G83" s="75"/>
      <c r="H83" s="76" t="s">
        <v>620</v>
      </c>
      <c r="I83" s="75"/>
      <c r="J83" s="67"/>
      <c r="K83" s="67"/>
      <c r="L83" s="74"/>
      <c r="M83" s="67"/>
      <c r="N83" s="67"/>
      <c r="O83" s="74"/>
      <c r="P83" s="67"/>
      <c r="Q83" s="67"/>
      <c r="R83" s="74"/>
      <c r="S83" s="67"/>
      <c r="T83" s="67"/>
      <c r="U83" s="74"/>
      <c r="V83" s="67"/>
      <c r="W83" s="67"/>
      <c r="X83" s="74"/>
      <c r="Y83" s="67"/>
      <c r="Z83" s="67"/>
      <c r="AA83" s="74"/>
      <c r="AB83" s="67"/>
      <c r="AC83" s="67"/>
      <c r="AD83" s="74"/>
      <c r="AE83" s="67"/>
      <c r="AF83" s="67"/>
      <c r="AG83" s="74"/>
      <c r="AH83" s="67"/>
      <c r="AI83" s="67"/>
      <c r="AJ83" s="68"/>
      <c r="AK83" s="67"/>
      <c r="AL83" s="67"/>
      <c r="AM83" s="67"/>
      <c r="AN83" s="67"/>
      <c r="AO83" s="67"/>
      <c r="AP83" s="67"/>
      <c r="AQ83" s="67"/>
      <c r="AR83" s="67"/>
      <c r="AS83" s="67"/>
      <c r="AT83" s="67"/>
      <c r="AU83" s="67"/>
      <c r="AV83" s="67"/>
      <c r="AW83" s="67"/>
      <c r="AX83" s="67"/>
      <c r="AY83" s="67"/>
      <c r="AZ83" s="67"/>
      <c r="BA83" s="67"/>
      <c r="BB83" s="67"/>
      <c r="BC83" s="67"/>
      <c r="BD83" s="67"/>
      <c r="BE83" s="67"/>
    </row>
    <row r="84" s="43" customFormat="true" ht="12" hidden="false" customHeight="true" outlineLevel="0" collapsed="false">
      <c r="A84" s="75" t="n">
        <v>2</v>
      </c>
      <c r="B84" s="76" t="s">
        <v>529</v>
      </c>
      <c r="C84" s="77" t="s">
        <v>555</v>
      </c>
      <c r="D84" s="77" t="s">
        <v>556</v>
      </c>
      <c r="E84" s="75" t="s">
        <v>542</v>
      </c>
      <c r="F84" s="75"/>
      <c r="G84" s="75" t="n">
        <v>32</v>
      </c>
      <c r="H84" s="78" t="s">
        <v>621</v>
      </c>
      <c r="I84" s="75" t="s">
        <v>523</v>
      </c>
      <c r="J84" s="67"/>
      <c r="K84" s="67"/>
      <c r="L84" s="72"/>
      <c r="M84" s="67"/>
      <c r="N84" s="67"/>
      <c r="O84" s="72"/>
      <c r="P84" s="67"/>
      <c r="Q84" s="67"/>
      <c r="R84" s="72"/>
      <c r="S84" s="67"/>
      <c r="T84" s="67"/>
      <c r="U84" s="72"/>
      <c r="V84" s="67"/>
      <c r="W84" s="67"/>
      <c r="X84" s="72"/>
      <c r="Y84" s="67"/>
      <c r="Z84" s="67"/>
      <c r="AA84" s="72"/>
      <c r="AB84" s="67"/>
      <c r="AC84" s="67"/>
      <c r="AD84" s="72"/>
      <c r="AE84" s="67"/>
      <c r="AF84" s="67"/>
      <c r="AG84" s="72"/>
      <c r="AH84" s="67" t="s">
        <v>524</v>
      </c>
      <c r="AI84" s="67"/>
      <c r="AJ84" s="68" t="s">
        <v>586</v>
      </c>
      <c r="AK84" s="67"/>
      <c r="AL84" s="67"/>
      <c r="AM84" s="67"/>
      <c r="AN84" s="67"/>
      <c r="AO84" s="67"/>
      <c r="AP84" s="67"/>
      <c r="AQ84" s="67"/>
      <c r="AR84" s="67"/>
      <c r="AS84" s="67"/>
      <c r="AT84" s="67"/>
      <c r="AU84" s="67"/>
      <c r="AV84" s="67"/>
      <c r="AW84" s="67"/>
      <c r="AX84" s="67"/>
      <c r="AY84" s="67"/>
      <c r="AZ84" s="67"/>
      <c r="BA84" s="67"/>
      <c r="BB84" s="67"/>
      <c r="BC84" s="67"/>
      <c r="BD84" s="67"/>
      <c r="BE84" s="67"/>
    </row>
    <row r="85" s="43" customFormat="true" ht="24" hidden="false" customHeight="false" outlineLevel="0" collapsed="false">
      <c r="A85" s="75"/>
      <c r="B85" s="76"/>
      <c r="C85" s="77"/>
      <c r="D85" s="77"/>
      <c r="E85" s="75"/>
      <c r="F85" s="75"/>
      <c r="G85" s="75"/>
      <c r="H85" s="76" t="s">
        <v>622</v>
      </c>
      <c r="I85" s="75"/>
      <c r="J85" s="67"/>
      <c r="K85" s="67"/>
      <c r="L85" s="73"/>
      <c r="M85" s="67"/>
      <c r="N85" s="67"/>
      <c r="O85" s="73"/>
      <c r="P85" s="67"/>
      <c r="Q85" s="67"/>
      <c r="R85" s="73"/>
      <c r="S85" s="67"/>
      <c r="T85" s="67"/>
      <c r="U85" s="73"/>
      <c r="V85" s="67"/>
      <c r="W85" s="67"/>
      <c r="X85" s="73"/>
      <c r="Y85" s="67"/>
      <c r="Z85" s="67"/>
      <c r="AA85" s="73"/>
      <c r="AB85" s="67"/>
      <c r="AC85" s="67"/>
      <c r="AD85" s="73"/>
      <c r="AE85" s="67"/>
      <c r="AF85" s="67"/>
      <c r="AG85" s="73"/>
      <c r="AH85" s="67"/>
      <c r="AI85" s="67"/>
      <c r="AJ85" s="68"/>
      <c r="AK85" s="67"/>
      <c r="AL85" s="67"/>
      <c r="AM85" s="67"/>
      <c r="AN85" s="67"/>
      <c r="AO85" s="67"/>
      <c r="AP85" s="67"/>
      <c r="AQ85" s="67"/>
      <c r="AR85" s="67"/>
      <c r="AS85" s="67"/>
      <c r="AT85" s="67"/>
      <c r="AU85" s="67"/>
      <c r="AV85" s="67"/>
      <c r="AW85" s="67"/>
      <c r="AX85" s="67"/>
      <c r="AY85" s="67"/>
      <c r="AZ85" s="67"/>
      <c r="BA85" s="67"/>
      <c r="BB85" s="67"/>
      <c r="BC85" s="67"/>
      <c r="BD85" s="67"/>
      <c r="BE85" s="67"/>
    </row>
    <row r="86" s="43" customFormat="true" ht="24" hidden="false" customHeight="false" outlineLevel="0" collapsed="false">
      <c r="A86" s="75"/>
      <c r="B86" s="76"/>
      <c r="C86" s="77"/>
      <c r="D86" s="77"/>
      <c r="E86" s="75"/>
      <c r="F86" s="75"/>
      <c r="G86" s="75"/>
      <c r="H86" s="76" t="s">
        <v>623</v>
      </c>
      <c r="I86" s="75"/>
      <c r="J86" s="67"/>
      <c r="K86" s="67"/>
      <c r="L86" s="74"/>
      <c r="M86" s="67"/>
      <c r="N86" s="67"/>
      <c r="O86" s="74"/>
      <c r="P86" s="67"/>
      <c r="Q86" s="67"/>
      <c r="R86" s="74"/>
      <c r="S86" s="67"/>
      <c r="T86" s="67"/>
      <c r="U86" s="74"/>
      <c r="V86" s="67"/>
      <c r="W86" s="67"/>
      <c r="X86" s="74"/>
      <c r="Y86" s="67"/>
      <c r="Z86" s="67"/>
      <c r="AA86" s="74"/>
      <c r="AB86" s="67"/>
      <c r="AC86" s="67"/>
      <c r="AD86" s="74"/>
      <c r="AE86" s="67"/>
      <c r="AF86" s="67"/>
      <c r="AG86" s="74"/>
      <c r="AH86" s="67"/>
      <c r="AI86" s="67"/>
      <c r="AJ86" s="68"/>
      <c r="AK86" s="67"/>
      <c r="AL86" s="67"/>
      <c r="AM86" s="67"/>
      <c r="AN86" s="67"/>
      <c r="AO86" s="67"/>
      <c r="AP86" s="67"/>
      <c r="AQ86" s="67"/>
      <c r="AR86" s="67"/>
      <c r="AS86" s="67"/>
      <c r="AT86" s="67"/>
      <c r="AU86" s="67"/>
      <c r="AV86" s="67"/>
      <c r="AW86" s="67"/>
      <c r="AX86" s="67"/>
      <c r="AY86" s="67"/>
      <c r="AZ86" s="67"/>
      <c r="BA86" s="67"/>
      <c r="BB86" s="67"/>
      <c r="BC86" s="67"/>
      <c r="BD86" s="67"/>
      <c r="BE86" s="67"/>
    </row>
    <row r="87" s="43" customFormat="true" ht="12" hidden="false" customHeight="true" outlineLevel="0" collapsed="false">
      <c r="A87" s="75" t="n">
        <v>2</v>
      </c>
      <c r="B87" s="76" t="s">
        <v>529</v>
      </c>
      <c r="C87" s="77" t="s">
        <v>555</v>
      </c>
      <c r="D87" s="77" t="s">
        <v>556</v>
      </c>
      <c r="E87" s="75" t="s">
        <v>538</v>
      </c>
      <c r="F87" s="75"/>
      <c r="G87" s="75" t="n">
        <v>33</v>
      </c>
      <c r="H87" s="78" t="s">
        <v>624</v>
      </c>
      <c r="I87" s="75" t="s">
        <v>523</v>
      </c>
      <c r="J87" s="67"/>
      <c r="K87" s="67"/>
      <c r="L87" s="72"/>
      <c r="M87" s="67"/>
      <c r="N87" s="67"/>
      <c r="O87" s="72"/>
      <c r="P87" s="67"/>
      <c r="Q87" s="67"/>
      <c r="R87" s="72"/>
      <c r="S87" s="67"/>
      <c r="T87" s="67"/>
      <c r="U87" s="72"/>
      <c r="V87" s="67"/>
      <c r="W87" s="67"/>
      <c r="X87" s="72"/>
      <c r="Y87" s="67"/>
      <c r="Z87" s="67"/>
      <c r="AA87" s="72"/>
      <c r="AB87" s="67"/>
      <c r="AC87" s="67"/>
      <c r="AD87" s="72"/>
      <c r="AE87" s="67"/>
      <c r="AF87" s="67"/>
      <c r="AG87" s="72"/>
      <c r="AH87" s="67" t="s">
        <v>524</v>
      </c>
      <c r="AI87" s="67"/>
      <c r="AJ87" s="68" t="s">
        <v>625</v>
      </c>
      <c r="AK87" s="67"/>
      <c r="AL87" s="67"/>
      <c r="AM87" s="67"/>
      <c r="AN87" s="67"/>
      <c r="AO87" s="67"/>
      <c r="AP87" s="67"/>
      <c r="AQ87" s="67"/>
      <c r="AR87" s="67"/>
      <c r="AS87" s="67"/>
      <c r="AT87" s="67"/>
      <c r="AU87" s="67"/>
      <c r="AV87" s="67"/>
      <c r="AW87" s="67"/>
      <c r="AX87" s="67"/>
      <c r="AY87" s="67"/>
      <c r="AZ87" s="67"/>
      <c r="BA87" s="67"/>
      <c r="BB87" s="67"/>
      <c r="BC87" s="67"/>
      <c r="BD87" s="67"/>
      <c r="BE87" s="67"/>
    </row>
    <row r="88" s="43" customFormat="true" ht="12" hidden="false" customHeight="false" outlineLevel="0" collapsed="false">
      <c r="A88" s="75"/>
      <c r="B88" s="76"/>
      <c r="C88" s="77"/>
      <c r="D88" s="77"/>
      <c r="E88" s="75"/>
      <c r="F88" s="75"/>
      <c r="G88" s="75"/>
      <c r="H88" s="76" t="s">
        <v>563</v>
      </c>
      <c r="I88" s="75"/>
      <c r="J88" s="67"/>
      <c r="K88" s="67"/>
      <c r="L88" s="73"/>
      <c r="M88" s="67"/>
      <c r="N88" s="67"/>
      <c r="O88" s="73"/>
      <c r="P88" s="67"/>
      <c r="Q88" s="67"/>
      <c r="R88" s="73"/>
      <c r="S88" s="67"/>
      <c r="T88" s="67"/>
      <c r="U88" s="73"/>
      <c r="V88" s="67"/>
      <c r="W88" s="67"/>
      <c r="X88" s="73"/>
      <c r="Y88" s="67"/>
      <c r="Z88" s="67"/>
      <c r="AA88" s="73"/>
      <c r="AB88" s="67"/>
      <c r="AC88" s="67"/>
      <c r="AD88" s="73"/>
      <c r="AE88" s="67"/>
      <c r="AF88" s="67"/>
      <c r="AG88" s="73"/>
      <c r="AH88" s="67"/>
      <c r="AI88" s="67"/>
      <c r="AJ88" s="68"/>
      <c r="AK88" s="67"/>
      <c r="AL88" s="67"/>
      <c r="AM88" s="67"/>
      <c r="AN88" s="67"/>
      <c r="AO88" s="67"/>
      <c r="AP88" s="67"/>
      <c r="AQ88" s="67"/>
      <c r="AR88" s="67"/>
      <c r="AS88" s="67"/>
      <c r="AT88" s="67"/>
      <c r="AU88" s="67"/>
      <c r="AV88" s="67"/>
      <c r="AW88" s="67"/>
      <c r="AX88" s="67"/>
      <c r="AY88" s="67"/>
      <c r="AZ88" s="67"/>
      <c r="BA88" s="67"/>
      <c r="BB88" s="67"/>
      <c r="BC88" s="67"/>
      <c r="BD88" s="67"/>
      <c r="BE88" s="67"/>
    </row>
    <row r="89" s="43" customFormat="true" ht="12" hidden="false" customHeight="false" outlineLevel="0" collapsed="false">
      <c r="A89" s="75"/>
      <c r="B89" s="76"/>
      <c r="C89" s="77"/>
      <c r="D89" s="77"/>
      <c r="E89" s="75"/>
      <c r="F89" s="75"/>
      <c r="G89" s="75"/>
      <c r="H89" s="76" t="s">
        <v>564</v>
      </c>
      <c r="I89" s="75"/>
      <c r="J89" s="67"/>
      <c r="K89" s="67"/>
      <c r="L89" s="74"/>
      <c r="M89" s="67"/>
      <c r="N89" s="67"/>
      <c r="O89" s="74"/>
      <c r="P89" s="67"/>
      <c r="Q89" s="67"/>
      <c r="R89" s="74"/>
      <c r="S89" s="67"/>
      <c r="T89" s="67"/>
      <c r="U89" s="74"/>
      <c r="V89" s="67"/>
      <c r="W89" s="67"/>
      <c r="X89" s="74"/>
      <c r="Y89" s="67"/>
      <c r="Z89" s="67"/>
      <c r="AA89" s="74"/>
      <c r="AB89" s="67"/>
      <c r="AC89" s="67"/>
      <c r="AD89" s="74"/>
      <c r="AE89" s="67"/>
      <c r="AF89" s="67"/>
      <c r="AG89" s="74"/>
      <c r="AH89" s="67"/>
      <c r="AI89" s="67"/>
      <c r="AJ89" s="68"/>
      <c r="AK89" s="67"/>
      <c r="AL89" s="67"/>
      <c r="AM89" s="67"/>
      <c r="AN89" s="67"/>
      <c r="AO89" s="67"/>
      <c r="AP89" s="67"/>
      <c r="AQ89" s="67"/>
      <c r="AR89" s="67"/>
      <c r="AS89" s="67"/>
      <c r="AT89" s="67"/>
      <c r="AU89" s="67"/>
      <c r="AV89" s="67"/>
      <c r="AW89" s="67"/>
      <c r="AX89" s="67"/>
      <c r="AY89" s="67"/>
      <c r="AZ89" s="67"/>
      <c r="BA89" s="67"/>
      <c r="BB89" s="67"/>
      <c r="BC89" s="67"/>
      <c r="BD89" s="67"/>
      <c r="BE89" s="67"/>
    </row>
    <row r="90" s="43" customFormat="true" ht="12" hidden="false" customHeight="true" outlineLevel="0" collapsed="false">
      <c r="A90" s="75" t="n">
        <v>2</v>
      </c>
      <c r="B90" s="76" t="s">
        <v>529</v>
      </c>
      <c r="C90" s="77" t="s">
        <v>555</v>
      </c>
      <c r="D90" s="77" t="s">
        <v>556</v>
      </c>
      <c r="E90" s="75" t="s">
        <v>542</v>
      </c>
      <c r="F90" s="75"/>
      <c r="G90" s="75" t="n">
        <v>34</v>
      </c>
      <c r="H90" s="78" t="s">
        <v>626</v>
      </c>
      <c r="I90" s="75" t="s">
        <v>523</v>
      </c>
      <c r="J90" s="67"/>
      <c r="K90" s="67"/>
      <c r="L90" s="72"/>
      <c r="M90" s="67"/>
      <c r="N90" s="67"/>
      <c r="O90" s="72"/>
      <c r="P90" s="67"/>
      <c r="Q90" s="67"/>
      <c r="R90" s="72"/>
      <c r="S90" s="67"/>
      <c r="T90" s="67"/>
      <c r="U90" s="72"/>
      <c r="V90" s="67"/>
      <c r="W90" s="67"/>
      <c r="X90" s="72"/>
      <c r="Y90" s="67"/>
      <c r="Z90" s="67"/>
      <c r="AA90" s="72"/>
      <c r="AB90" s="67"/>
      <c r="AC90" s="67"/>
      <c r="AD90" s="72"/>
      <c r="AE90" s="67"/>
      <c r="AF90" s="67"/>
      <c r="AG90" s="72"/>
      <c r="AH90" s="67" t="s">
        <v>524</v>
      </c>
      <c r="AI90" s="67"/>
      <c r="AJ90" s="68" t="s">
        <v>625</v>
      </c>
      <c r="AK90" s="67"/>
      <c r="AL90" s="67"/>
      <c r="AM90" s="67"/>
      <c r="AN90" s="67"/>
      <c r="AO90" s="67"/>
      <c r="AP90" s="67"/>
      <c r="AQ90" s="67"/>
      <c r="AR90" s="67"/>
      <c r="AS90" s="67"/>
      <c r="AT90" s="67"/>
      <c r="AU90" s="67"/>
      <c r="AV90" s="67"/>
      <c r="AW90" s="67"/>
      <c r="AX90" s="67"/>
      <c r="AY90" s="67"/>
      <c r="AZ90" s="67"/>
      <c r="BA90" s="67"/>
      <c r="BB90" s="67"/>
      <c r="BC90" s="67"/>
      <c r="BD90" s="67"/>
      <c r="BE90" s="67"/>
    </row>
    <row r="91" s="43" customFormat="true" ht="12" hidden="false" customHeight="false" outlineLevel="0" collapsed="false">
      <c r="A91" s="75"/>
      <c r="B91" s="76"/>
      <c r="C91" s="77"/>
      <c r="D91" s="77"/>
      <c r="E91" s="75"/>
      <c r="F91" s="75"/>
      <c r="G91" s="75"/>
      <c r="H91" s="76" t="s">
        <v>563</v>
      </c>
      <c r="I91" s="75"/>
      <c r="J91" s="67"/>
      <c r="K91" s="67"/>
      <c r="L91" s="73"/>
      <c r="M91" s="67"/>
      <c r="N91" s="67"/>
      <c r="O91" s="73"/>
      <c r="P91" s="67"/>
      <c r="Q91" s="67"/>
      <c r="R91" s="73"/>
      <c r="S91" s="67"/>
      <c r="T91" s="67"/>
      <c r="U91" s="73"/>
      <c r="V91" s="67"/>
      <c r="W91" s="67"/>
      <c r="X91" s="73"/>
      <c r="Y91" s="67"/>
      <c r="Z91" s="67"/>
      <c r="AA91" s="73"/>
      <c r="AB91" s="67"/>
      <c r="AC91" s="67"/>
      <c r="AD91" s="73"/>
      <c r="AE91" s="67"/>
      <c r="AF91" s="67"/>
      <c r="AG91" s="73"/>
      <c r="AH91" s="67"/>
      <c r="AI91" s="67"/>
      <c r="AJ91" s="68"/>
      <c r="AK91" s="67"/>
      <c r="AL91" s="67"/>
      <c r="AM91" s="67"/>
      <c r="AN91" s="67"/>
      <c r="AO91" s="67"/>
      <c r="AP91" s="67"/>
      <c r="AQ91" s="67"/>
      <c r="AR91" s="67"/>
      <c r="AS91" s="67"/>
      <c r="AT91" s="67"/>
      <c r="AU91" s="67"/>
      <c r="AV91" s="67"/>
      <c r="AW91" s="67"/>
      <c r="AX91" s="67"/>
      <c r="AY91" s="67"/>
      <c r="AZ91" s="67"/>
      <c r="BA91" s="67"/>
      <c r="BB91" s="67"/>
      <c r="BC91" s="67"/>
      <c r="BD91" s="67"/>
      <c r="BE91" s="67"/>
    </row>
    <row r="92" s="43" customFormat="true" ht="12" hidden="false" customHeight="false" outlineLevel="0" collapsed="false">
      <c r="A92" s="75"/>
      <c r="B92" s="76"/>
      <c r="C92" s="77"/>
      <c r="D92" s="77"/>
      <c r="E92" s="75"/>
      <c r="F92" s="75"/>
      <c r="G92" s="75"/>
      <c r="H92" s="76" t="s">
        <v>564</v>
      </c>
      <c r="I92" s="75"/>
      <c r="J92" s="67"/>
      <c r="K92" s="67"/>
      <c r="L92" s="74"/>
      <c r="M92" s="67"/>
      <c r="N92" s="67"/>
      <c r="O92" s="74"/>
      <c r="P92" s="67"/>
      <c r="Q92" s="67"/>
      <c r="R92" s="74"/>
      <c r="S92" s="67"/>
      <c r="T92" s="67"/>
      <c r="U92" s="74"/>
      <c r="V92" s="67"/>
      <c r="W92" s="67"/>
      <c r="X92" s="74"/>
      <c r="Y92" s="67"/>
      <c r="Z92" s="67"/>
      <c r="AA92" s="74"/>
      <c r="AB92" s="67"/>
      <c r="AC92" s="67"/>
      <c r="AD92" s="74"/>
      <c r="AE92" s="67"/>
      <c r="AF92" s="67"/>
      <c r="AG92" s="74"/>
      <c r="AH92" s="67"/>
      <c r="AI92" s="67"/>
      <c r="AJ92" s="68"/>
      <c r="AK92" s="67"/>
      <c r="AL92" s="67"/>
      <c r="AM92" s="67"/>
      <c r="AN92" s="67"/>
      <c r="AO92" s="67"/>
      <c r="AP92" s="67"/>
      <c r="AQ92" s="67"/>
      <c r="AR92" s="67"/>
      <c r="AS92" s="67"/>
      <c r="AT92" s="67"/>
      <c r="AU92" s="67"/>
      <c r="AV92" s="67"/>
      <c r="AW92" s="67"/>
      <c r="AX92" s="67"/>
      <c r="AY92" s="67"/>
      <c r="AZ92" s="67"/>
      <c r="BA92" s="67"/>
      <c r="BB92" s="67"/>
      <c r="BC92" s="67"/>
      <c r="BD92" s="67"/>
      <c r="BE92" s="67"/>
    </row>
    <row r="93" s="43" customFormat="true" ht="24.75" hidden="false" customHeight="true" outlineLevel="0" collapsed="false">
      <c r="A93" s="75" t="n">
        <v>2</v>
      </c>
      <c r="B93" s="76" t="s">
        <v>529</v>
      </c>
      <c r="C93" s="77" t="s">
        <v>530</v>
      </c>
      <c r="D93" s="77" t="s">
        <v>531</v>
      </c>
      <c r="E93" s="75" t="s">
        <v>542</v>
      </c>
      <c r="F93" s="75"/>
      <c r="G93" s="75" t="n">
        <v>35</v>
      </c>
      <c r="H93" s="90" t="s">
        <v>627</v>
      </c>
      <c r="I93" s="91" t="s">
        <v>628</v>
      </c>
      <c r="J93" s="67"/>
      <c r="K93" s="67"/>
      <c r="L93" s="72"/>
      <c r="M93" s="67"/>
      <c r="N93" s="67"/>
      <c r="O93" s="72"/>
      <c r="P93" s="67"/>
      <c r="Q93" s="67"/>
      <c r="R93" s="72"/>
      <c r="S93" s="67"/>
      <c r="T93" s="67"/>
      <c r="U93" s="72"/>
      <c r="V93" s="67"/>
      <c r="W93" s="67"/>
      <c r="X93" s="72"/>
      <c r="Y93" s="67"/>
      <c r="Z93" s="67"/>
      <c r="AA93" s="72"/>
      <c r="AB93" s="67"/>
      <c r="AC93" s="67"/>
      <c r="AD93" s="72" t="n">
        <v>3.1</v>
      </c>
      <c r="AE93" s="67"/>
      <c r="AF93" s="67"/>
      <c r="AG93" s="72"/>
      <c r="AH93" s="67" t="s">
        <v>534</v>
      </c>
      <c r="AI93" s="67"/>
      <c r="AJ93" s="68" t="s">
        <v>629</v>
      </c>
      <c r="AK93" s="67"/>
      <c r="AL93" s="67"/>
      <c r="AM93" s="67"/>
      <c r="AN93" s="67"/>
      <c r="AO93" s="67"/>
      <c r="AP93" s="67"/>
      <c r="AQ93" s="67"/>
      <c r="AR93" s="67"/>
      <c r="AS93" s="67"/>
      <c r="AT93" s="67"/>
      <c r="AU93" s="67"/>
      <c r="AV93" s="67"/>
      <c r="AW93" s="67"/>
      <c r="AX93" s="67"/>
      <c r="AY93" s="67"/>
      <c r="AZ93" s="67"/>
      <c r="BA93" s="67"/>
      <c r="BB93" s="67"/>
      <c r="BC93" s="67"/>
      <c r="BD93" s="67"/>
      <c r="BE93" s="67"/>
    </row>
    <row r="94" s="43" customFormat="true" ht="16.5" hidden="false" customHeight="true" outlineLevel="0" collapsed="false">
      <c r="A94" s="75"/>
      <c r="B94" s="76"/>
      <c r="C94" s="77"/>
      <c r="D94" s="77"/>
      <c r="E94" s="75"/>
      <c r="F94" s="75"/>
      <c r="G94" s="75"/>
      <c r="H94" s="76" t="s">
        <v>630</v>
      </c>
      <c r="I94" s="91"/>
      <c r="J94" s="67"/>
      <c r="K94" s="67"/>
      <c r="L94" s="73"/>
      <c r="M94" s="67"/>
      <c r="N94" s="67"/>
      <c r="O94" s="73"/>
      <c r="P94" s="67"/>
      <c r="Q94" s="67"/>
      <c r="R94" s="73"/>
      <c r="S94" s="67"/>
      <c r="T94" s="67"/>
      <c r="U94" s="73"/>
      <c r="V94" s="67"/>
      <c r="W94" s="67"/>
      <c r="X94" s="73"/>
      <c r="Y94" s="67"/>
      <c r="Z94" s="67"/>
      <c r="AA94" s="73"/>
      <c r="AB94" s="67"/>
      <c r="AC94" s="67"/>
      <c r="AD94" s="73"/>
      <c r="AE94" s="67"/>
      <c r="AF94" s="67"/>
      <c r="AG94" s="73"/>
      <c r="AH94" s="67"/>
      <c r="AI94" s="67"/>
      <c r="AJ94" s="68"/>
      <c r="AK94" s="67"/>
      <c r="AL94" s="67"/>
      <c r="AM94" s="67"/>
      <c r="AN94" s="67"/>
      <c r="AO94" s="67"/>
      <c r="AP94" s="67"/>
      <c r="AQ94" s="67"/>
      <c r="AR94" s="67"/>
      <c r="AS94" s="67"/>
      <c r="AT94" s="67"/>
      <c r="AU94" s="67"/>
      <c r="AV94" s="67"/>
      <c r="AW94" s="67"/>
      <c r="AX94" s="67"/>
      <c r="AY94" s="67"/>
      <c r="AZ94" s="67"/>
      <c r="BA94" s="67"/>
      <c r="BB94" s="67"/>
      <c r="BC94" s="67"/>
      <c r="BD94" s="67"/>
      <c r="BE94" s="67"/>
    </row>
    <row r="95" s="43" customFormat="true" ht="16.5" hidden="false" customHeight="true" outlineLevel="0" collapsed="false">
      <c r="A95" s="75"/>
      <c r="B95" s="76"/>
      <c r="C95" s="77"/>
      <c r="D95" s="77"/>
      <c r="E95" s="75"/>
      <c r="F95" s="75"/>
      <c r="G95" s="75"/>
      <c r="H95" s="76" t="s">
        <v>582</v>
      </c>
      <c r="I95" s="91"/>
      <c r="J95" s="67"/>
      <c r="K95" s="67"/>
      <c r="L95" s="74"/>
      <c r="M95" s="67"/>
      <c r="N95" s="67"/>
      <c r="O95" s="74"/>
      <c r="P95" s="67"/>
      <c r="Q95" s="67"/>
      <c r="R95" s="74"/>
      <c r="S95" s="67"/>
      <c r="T95" s="67"/>
      <c r="U95" s="74"/>
      <c r="V95" s="67"/>
      <c r="W95" s="67"/>
      <c r="X95" s="74"/>
      <c r="Y95" s="67"/>
      <c r="Z95" s="67"/>
      <c r="AA95" s="74"/>
      <c r="AB95" s="67"/>
      <c r="AC95" s="67"/>
      <c r="AD95" s="74"/>
      <c r="AE95" s="67"/>
      <c r="AF95" s="67"/>
      <c r="AG95" s="74"/>
      <c r="AH95" s="67"/>
      <c r="AI95" s="67"/>
      <c r="AJ95" s="68"/>
      <c r="AK95" s="67"/>
      <c r="AL95" s="67"/>
      <c r="AM95" s="67"/>
      <c r="AN95" s="67"/>
      <c r="AO95" s="67"/>
      <c r="AP95" s="67"/>
      <c r="AQ95" s="67"/>
      <c r="AR95" s="67"/>
      <c r="AS95" s="67"/>
      <c r="AT95" s="67"/>
      <c r="AU95" s="67"/>
      <c r="AV95" s="67"/>
      <c r="AW95" s="67"/>
      <c r="AX95" s="67"/>
      <c r="AY95" s="67"/>
      <c r="AZ95" s="67"/>
      <c r="BA95" s="67"/>
      <c r="BB95" s="67"/>
      <c r="BC95" s="67"/>
      <c r="BD95" s="67"/>
      <c r="BE95" s="67"/>
    </row>
    <row r="96" s="43" customFormat="true" ht="25.5" hidden="false" customHeight="true" outlineLevel="0" collapsed="false">
      <c r="A96" s="75" t="n">
        <v>2</v>
      </c>
      <c r="B96" s="76" t="s">
        <v>529</v>
      </c>
      <c r="C96" s="77" t="s">
        <v>530</v>
      </c>
      <c r="D96" s="77" t="s">
        <v>531</v>
      </c>
      <c r="E96" s="75" t="s">
        <v>542</v>
      </c>
      <c r="F96" s="75"/>
      <c r="G96" s="75" t="n">
        <v>36</v>
      </c>
      <c r="H96" s="90" t="s">
        <v>631</v>
      </c>
      <c r="I96" s="91" t="s">
        <v>632</v>
      </c>
      <c r="J96" s="67"/>
      <c r="K96" s="67"/>
      <c r="L96" s="72"/>
      <c r="M96" s="67"/>
      <c r="N96" s="67"/>
      <c r="O96" s="72"/>
      <c r="P96" s="67"/>
      <c r="Q96" s="67"/>
      <c r="R96" s="72"/>
      <c r="S96" s="67"/>
      <c r="T96" s="67"/>
      <c r="U96" s="72"/>
      <c r="V96" s="67"/>
      <c r="W96" s="67"/>
      <c r="X96" s="72"/>
      <c r="Y96" s="67"/>
      <c r="Z96" s="67"/>
      <c r="AA96" s="72"/>
      <c r="AB96" s="67"/>
      <c r="AC96" s="67"/>
      <c r="AD96" s="72" t="n">
        <v>56.6</v>
      </c>
      <c r="AE96" s="67"/>
      <c r="AF96" s="67"/>
      <c r="AG96" s="72"/>
      <c r="AH96" s="67" t="s">
        <v>534</v>
      </c>
      <c r="AI96" s="67"/>
      <c r="AJ96" s="68" t="s">
        <v>629</v>
      </c>
      <c r="AK96" s="67"/>
      <c r="AL96" s="67"/>
      <c r="AM96" s="67"/>
      <c r="AN96" s="67"/>
      <c r="AO96" s="67"/>
      <c r="AP96" s="67"/>
      <c r="AQ96" s="67"/>
      <c r="AR96" s="67"/>
      <c r="AS96" s="67"/>
      <c r="AT96" s="67"/>
      <c r="AU96" s="67"/>
      <c r="AV96" s="67"/>
      <c r="AW96" s="67"/>
      <c r="AX96" s="67"/>
      <c r="AY96" s="67"/>
      <c r="AZ96" s="67"/>
      <c r="BA96" s="67"/>
      <c r="BB96" s="67"/>
      <c r="BC96" s="67"/>
      <c r="BD96" s="67"/>
      <c r="BE96" s="67"/>
    </row>
    <row r="97" s="43" customFormat="true" ht="18" hidden="false" customHeight="true" outlineLevel="0" collapsed="false">
      <c r="A97" s="75"/>
      <c r="B97" s="76"/>
      <c r="C97" s="77"/>
      <c r="D97" s="77"/>
      <c r="E97" s="75"/>
      <c r="F97" s="75"/>
      <c r="G97" s="75"/>
      <c r="H97" s="76" t="s">
        <v>630</v>
      </c>
      <c r="I97" s="91"/>
      <c r="J97" s="67"/>
      <c r="K97" s="67"/>
      <c r="L97" s="73"/>
      <c r="M97" s="67"/>
      <c r="N97" s="67"/>
      <c r="O97" s="73"/>
      <c r="P97" s="67"/>
      <c r="Q97" s="67"/>
      <c r="R97" s="73"/>
      <c r="S97" s="67"/>
      <c r="T97" s="67"/>
      <c r="U97" s="73"/>
      <c r="V97" s="67"/>
      <c r="W97" s="67"/>
      <c r="X97" s="73"/>
      <c r="Y97" s="67"/>
      <c r="Z97" s="67"/>
      <c r="AA97" s="73"/>
      <c r="AB97" s="67"/>
      <c r="AC97" s="67"/>
      <c r="AD97" s="73"/>
      <c r="AE97" s="67"/>
      <c r="AF97" s="67"/>
      <c r="AG97" s="73"/>
      <c r="AH97" s="67"/>
      <c r="AI97" s="67"/>
      <c r="AJ97" s="68"/>
      <c r="AK97" s="67"/>
      <c r="AL97" s="67"/>
      <c r="AM97" s="67"/>
      <c r="AN97" s="67"/>
      <c r="AO97" s="67"/>
      <c r="AP97" s="67"/>
      <c r="AQ97" s="67"/>
      <c r="AR97" s="67"/>
      <c r="AS97" s="67"/>
      <c r="AT97" s="67"/>
      <c r="AU97" s="67"/>
      <c r="AV97" s="67"/>
      <c r="AW97" s="67"/>
      <c r="AX97" s="67"/>
      <c r="AY97" s="67"/>
      <c r="AZ97" s="67"/>
      <c r="BA97" s="67"/>
      <c r="BB97" s="67"/>
      <c r="BC97" s="67"/>
      <c r="BD97" s="67"/>
      <c r="BE97" s="67"/>
    </row>
    <row r="98" s="43" customFormat="true" ht="18" hidden="false" customHeight="true" outlineLevel="0" collapsed="false">
      <c r="A98" s="75"/>
      <c r="B98" s="76"/>
      <c r="C98" s="77"/>
      <c r="D98" s="77"/>
      <c r="E98" s="75"/>
      <c r="F98" s="75"/>
      <c r="G98" s="75"/>
      <c r="H98" s="76" t="s">
        <v>582</v>
      </c>
      <c r="I98" s="91"/>
      <c r="J98" s="67"/>
      <c r="K98" s="67"/>
      <c r="L98" s="74"/>
      <c r="M98" s="67"/>
      <c r="N98" s="67"/>
      <c r="O98" s="74"/>
      <c r="P98" s="67"/>
      <c r="Q98" s="67"/>
      <c r="R98" s="74"/>
      <c r="S98" s="67"/>
      <c r="T98" s="67"/>
      <c r="U98" s="74"/>
      <c r="V98" s="67"/>
      <c r="W98" s="67"/>
      <c r="X98" s="74"/>
      <c r="Y98" s="67"/>
      <c r="Z98" s="67"/>
      <c r="AA98" s="74"/>
      <c r="AB98" s="67"/>
      <c r="AC98" s="67"/>
      <c r="AD98" s="74"/>
      <c r="AE98" s="67"/>
      <c r="AF98" s="67"/>
      <c r="AG98" s="74"/>
      <c r="AH98" s="67"/>
      <c r="AI98" s="67"/>
      <c r="AJ98" s="68"/>
      <c r="AK98" s="67"/>
      <c r="AL98" s="67"/>
      <c r="AM98" s="67"/>
      <c r="AN98" s="67"/>
      <c r="AO98" s="67"/>
      <c r="AP98" s="67"/>
      <c r="AQ98" s="67"/>
      <c r="AR98" s="67"/>
      <c r="AS98" s="67"/>
      <c r="AT98" s="67"/>
      <c r="AU98" s="67"/>
      <c r="AV98" s="67"/>
      <c r="AW98" s="67"/>
      <c r="AX98" s="67"/>
      <c r="AY98" s="67"/>
      <c r="AZ98" s="67"/>
      <c r="BA98" s="67"/>
      <c r="BB98" s="67"/>
      <c r="BC98" s="67"/>
      <c r="BD98" s="67"/>
      <c r="BE98" s="67"/>
    </row>
    <row r="99" s="43" customFormat="true" ht="72" hidden="false" customHeight="false" outlineLevel="0" collapsed="false">
      <c r="A99" s="75" t="n">
        <v>2</v>
      </c>
      <c r="B99" s="76" t="s">
        <v>529</v>
      </c>
      <c r="C99" s="77" t="s">
        <v>555</v>
      </c>
      <c r="D99" s="77" t="s">
        <v>633</v>
      </c>
      <c r="E99" s="75" t="s">
        <v>516</v>
      </c>
      <c r="F99" s="75"/>
      <c r="G99" s="75" t="n">
        <v>37</v>
      </c>
      <c r="H99" s="78" t="s">
        <v>634</v>
      </c>
      <c r="I99" s="75" t="s">
        <v>518</v>
      </c>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t="s">
        <v>534</v>
      </c>
      <c r="AI99" s="67"/>
      <c r="AJ99" s="69" t="s">
        <v>635</v>
      </c>
      <c r="AK99" s="67"/>
      <c r="AL99" s="67"/>
      <c r="AM99" s="67"/>
      <c r="AN99" s="67"/>
      <c r="AO99" s="67"/>
      <c r="AP99" s="67"/>
      <c r="AQ99" s="67"/>
      <c r="AR99" s="67"/>
      <c r="AS99" s="67"/>
      <c r="AT99" s="67"/>
      <c r="AU99" s="67"/>
      <c r="AV99" s="67"/>
      <c r="AW99" s="67"/>
      <c r="AX99" s="67"/>
      <c r="AY99" s="67"/>
      <c r="AZ99" s="67"/>
      <c r="BA99" s="67"/>
      <c r="BB99" s="67"/>
      <c r="BC99" s="67"/>
      <c r="BD99" s="67"/>
      <c r="BE99" s="67"/>
    </row>
    <row r="100" s="43" customFormat="true" ht="36" hidden="false" customHeight="true" outlineLevel="0" collapsed="false">
      <c r="A100" s="75" t="n">
        <v>2</v>
      </c>
      <c r="B100" s="76" t="s">
        <v>529</v>
      </c>
      <c r="C100" s="77" t="s">
        <v>555</v>
      </c>
      <c r="D100" s="77" t="s">
        <v>636</v>
      </c>
      <c r="E100" s="75" t="s">
        <v>516</v>
      </c>
      <c r="F100" s="75"/>
      <c r="G100" s="75" t="n">
        <v>38</v>
      </c>
      <c r="H100" s="92" t="s">
        <v>637</v>
      </c>
      <c r="I100" s="75" t="s">
        <v>523</v>
      </c>
      <c r="J100" s="67"/>
      <c r="K100" s="67"/>
      <c r="L100" s="72"/>
      <c r="M100" s="67"/>
      <c r="N100" s="67"/>
      <c r="O100" s="72"/>
      <c r="P100" s="67"/>
      <c r="Q100" s="67"/>
      <c r="R100" s="72"/>
      <c r="S100" s="67"/>
      <c r="T100" s="67"/>
      <c r="U100" s="72"/>
      <c r="V100" s="67"/>
      <c r="W100" s="67"/>
      <c r="X100" s="72"/>
      <c r="Y100" s="67"/>
      <c r="Z100" s="67"/>
      <c r="AA100" s="72"/>
      <c r="AB100" s="67"/>
      <c r="AC100" s="67"/>
      <c r="AD100" s="72"/>
      <c r="AE100" s="67"/>
      <c r="AF100" s="67"/>
      <c r="AG100" s="72"/>
      <c r="AH100" s="93" t="s">
        <v>534</v>
      </c>
      <c r="AI100" s="67"/>
      <c r="AJ100" s="93" t="s">
        <v>638</v>
      </c>
      <c r="AK100" s="67"/>
      <c r="AL100" s="67"/>
      <c r="AM100" s="67"/>
      <c r="AN100" s="67"/>
      <c r="AO100" s="67"/>
      <c r="AP100" s="67"/>
      <c r="AQ100" s="67"/>
      <c r="AR100" s="67"/>
      <c r="AS100" s="67"/>
      <c r="AT100" s="67"/>
      <c r="AU100" s="67"/>
      <c r="AV100" s="67"/>
      <c r="AW100" s="67"/>
      <c r="AX100" s="67"/>
      <c r="AY100" s="67"/>
      <c r="AZ100" s="67"/>
      <c r="BA100" s="67"/>
      <c r="BB100" s="67"/>
      <c r="BC100" s="67"/>
      <c r="BD100" s="67"/>
      <c r="BE100" s="67"/>
    </row>
    <row r="101" s="43" customFormat="true" ht="36" hidden="false" customHeight="false" outlineLevel="0" collapsed="false">
      <c r="A101" s="75"/>
      <c r="B101" s="76"/>
      <c r="C101" s="77"/>
      <c r="D101" s="77"/>
      <c r="E101" s="75"/>
      <c r="F101" s="75"/>
      <c r="G101" s="75"/>
      <c r="H101" s="76" t="s">
        <v>639</v>
      </c>
      <c r="I101" s="75"/>
      <c r="J101" s="67"/>
      <c r="K101" s="67"/>
      <c r="L101" s="73"/>
      <c r="M101" s="67"/>
      <c r="N101" s="67"/>
      <c r="O101" s="73"/>
      <c r="P101" s="67"/>
      <c r="Q101" s="67"/>
      <c r="R101" s="73"/>
      <c r="S101" s="67"/>
      <c r="T101" s="67"/>
      <c r="U101" s="73"/>
      <c r="V101" s="67"/>
      <c r="W101" s="67"/>
      <c r="X101" s="73"/>
      <c r="Y101" s="67"/>
      <c r="Z101" s="67"/>
      <c r="AA101" s="73"/>
      <c r="AB101" s="67"/>
      <c r="AC101" s="67"/>
      <c r="AD101" s="73"/>
      <c r="AE101" s="67"/>
      <c r="AF101" s="67"/>
      <c r="AG101" s="73"/>
      <c r="AH101" s="93"/>
      <c r="AI101" s="67"/>
      <c r="AJ101" s="93"/>
      <c r="AK101" s="67"/>
      <c r="AL101" s="67"/>
      <c r="AM101" s="67"/>
      <c r="AN101" s="67"/>
      <c r="AO101" s="67"/>
      <c r="AP101" s="67"/>
      <c r="AQ101" s="67"/>
      <c r="AR101" s="67"/>
      <c r="AS101" s="67"/>
      <c r="AT101" s="67"/>
      <c r="AU101" s="67"/>
      <c r="AV101" s="67"/>
      <c r="AW101" s="67"/>
      <c r="AX101" s="67"/>
      <c r="AY101" s="67"/>
      <c r="AZ101" s="67"/>
      <c r="BA101" s="67"/>
      <c r="BB101" s="67"/>
      <c r="BC101" s="67"/>
      <c r="BD101" s="67"/>
      <c r="BE101" s="67"/>
    </row>
    <row r="102" s="43" customFormat="true" ht="24" hidden="false" customHeight="false" outlineLevel="0" collapsed="false">
      <c r="A102" s="75"/>
      <c r="B102" s="76"/>
      <c r="C102" s="77"/>
      <c r="D102" s="77"/>
      <c r="E102" s="75"/>
      <c r="F102" s="75"/>
      <c r="G102" s="75"/>
      <c r="H102" s="76" t="s">
        <v>640</v>
      </c>
      <c r="I102" s="75"/>
      <c r="J102" s="67"/>
      <c r="K102" s="67"/>
      <c r="L102" s="74"/>
      <c r="M102" s="67"/>
      <c r="N102" s="67"/>
      <c r="O102" s="74"/>
      <c r="P102" s="67"/>
      <c r="Q102" s="67"/>
      <c r="R102" s="74"/>
      <c r="S102" s="67"/>
      <c r="T102" s="67"/>
      <c r="U102" s="74"/>
      <c r="V102" s="67"/>
      <c r="W102" s="67"/>
      <c r="X102" s="74"/>
      <c r="Y102" s="67"/>
      <c r="Z102" s="67"/>
      <c r="AA102" s="74"/>
      <c r="AB102" s="67"/>
      <c r="AC102" s="67"/>
      <c r="AD102" s="74"/>
      <c r="AE102" s="67"/>
      <c r="AF102" s="67"/>
      <c r="AG102" s="74"/>
      <c r="AH102" s="93"/>
      <c r="AI102" s="67"/>
      <c r="AJ102" s="93"/>
      <c r="AK102" s="67"/>
      <c r="AL102" s="67"/>
      <c r="AM102" s="67"/>
      <c r="AN102" s="67"/>
      <c r="AO102" s="67"/>
      <c r="AP102" s="67"/>
      <c r="AQ102" s="67"/>
      <c r="AR102" s="67"/>
      <c r="AS102" s="67"/>
      <c r="AT102" s="67"/>
      <c r="AU102" s="67"/>
      <c r="AV102" s="67"/>
      <c r="AW102" s="67"/>
      <c r="AX102" s="67"/>
      <c r="AY102" s="67"/>
      <c r="AZ102" s="67"/>
      <c r="BA102" s="67"/>
      <c r="BB102" s="67"/>
      <c r="BC102" s="67"/>
      <c r="BD102" s="67"/>
      <c r="BE102" s="67"/>
    </row>
    <row r="103" s="43" customFormat="true" ht="72" hidden="false" customHeight="false" outlineLevel="0" collapsed="false">
      <c r="A103" s="75" t="n">
        <v>2</v>
      </c>
      <c r="B103" s="76" t="s">
        <v>529</v>
      </c>
      <c r="C103" s="77" t="s">
        <v>555</v>
      </c>
      <c r="D103" s="77" t="s">
        <v>641</v>
      </c>
      <c r="E103" s="75" t="s">
        <v>642</v>
      </c>
      <c r="F103" s="75"/>
      <c r="G103" s="75" t="n">
        <v>39</v>
      </c>
      <c r="H103" s="78" t="s">
        <v>643</v>
      </c>
      <c r="I103" s="75" t="s">
        <v>518</v>
      </c>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8" t="s">
        <v>644</v>
      </c>
      <c r="AI103" s="67"/>
      <c r="AJ103" s="68" t="s">
        <v>645</v>
      </c>
      <c r="AK103" s="67"/>
      <c r="AL103" s="67"/>
      <c r="AM103" s="67"/>
      <c r="AN103" s="67"/>
      <c r="AO103" s="67"/>
      <c r="AP103" s="67"/>
      <c r="AQ103" s="67"/>
      <c r="AR103" s="67"/>
      <c r="AS103" s="67"/>
      <c r="AT103" s="67"/>
      <c r="AU103" s="67"/>
      <c r="AV103" s="67"/>
      <c r="AW103" s="67"/>
      <c r="AX103" s="67"/>
      <c r="AY103" s="67"/>
      <c r="AZ103" s="67"/>
      <c r="BA103" s="67"/>
      <c r="BB103" s="67"/>
      <c r="BC103" s="67"/>
      <c r="BD103" s="67"/>
      <c r="BE103" s="67"/>
    </row>
    <row r="104" s="43" customFormat="true" ht="72" hidden="false" customHeight="false" outlineLevel="0" collapsed="false">
      <c r="A104" s="75" t="n">
        <v>2</v>
      </c>
      <c r="B104" s="76" t="s">
        <v>529</v>
      </c>
      <c r="C104" s="77" t="s">
        <v>555</v>
      </c>
      <c r="D104" s="77" t="s">
        <v>641</v>
      </c>
      <c r="E104" s="75" t="s">
        <v>542</v>
      </c>
      <c r="F104" s="75"/>
      <c r="G104" s="75" t="n">
        <v>40</v>
      </c>
      <c r="H104" s="78" t="s">
        <v>646</v>
      </c>
      <c r="I104" s="75" t="s">
        <v>518</v>
      </c>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8" t="s">
        <v>644</v>
      </c>
      <c r="AI104" s="67"/>
      <c r="AJ104" s="68" t="s">
        <v>645</v>
      </c>
      <c r="AK104" s="67"/>
      <c r="AL104" s="67"/>
      <c r="AM104" s="67"/>
      <c r="AN104" s="67"/>
      <c r="AO104" s="67"/>
      <c r="AP104" s="67"/>
      <c r="AQ104" s="67"/>
      <c r="AR104" s="67"/>
      <c r="AS104" s="67"/>
      <c r="AT104" s="67"/>
      <c r="AU104" s="67"/>
      <c r="AV104" s="67"/>
      <c r="AW104" s="67"/>
      <c r="AX104" s="67"/>
      <c r="AY104" s="67"/>
      <c r="AZ104" s="67"/>
      <c r="BA104" s="67"/>
      <c r="BB104" s="67"/>
      <c r="BC104" s="67"/>
      <c r="BD104" s="67"/>
      <c r="BE104" s="67"/>
    </row>
    <row r="105" s="43" customFormat="true" ht="36" hidden="false" customHeight="true" outlineLevel="0" collapsed="false">
      <c r="A105" s="75" t="n">
        <v>2</v>
      </c>
      <c r="B105" s="76" t="s">
        <v>529</v>
      </c>
      <c r="C105" s="77" t="s">
        <v>555</v>
      </c>
      <c r="D105" s="77" t="s">
        <v>641</v>
      </c>
      <c r="E105" s="75" t="s">
        <v>516</v>
      </c>
      <c r="F105" s="75"/>
      <c r="G105" s="75" t="n">
        <v>41</v>
      </c>
      <c r="H105" s="78" t="s">
        <v>647</v>
      </c>
      <c r="I105" s="75" t="s">
        <v>523</v>
      </c>
      <c r="J105" s="67"/>
      <c r="K105" s="67"/>
      <c r="L105" s="72"/>
      <c r="M105" s="67"/>
      <c r="N105" s="67"/>
      <c r="O105" s="72"/>
      <c r="P105" s="67"/>
      <c r="Q105" s="67"/>
      <c r="R105" s="72"/>
      <c r="S105" s="67"/>
      <c r="T105" s="67"/>
      <c r="U105" s="72"/>
      <c r="V105" s="67"/>
      <c r="W105" s="67"/>
      <c r="X105" s="72"/>
      <c r="Y105" s="67"/>
      <c r="Z105" s="67"/>
      <c r="AA105" s="72"/>
      <c r="AB105" s="67"/>
      <c r="AC105" s="67"/>
      <c r="AD105" s="72"/>
      <c r="AE105" s="67"/>
      <c r="AF105" s="67"/>
      <c r="AG105" s="72"/>
      <c r="AH105" s="68" t="s">
        <v>524</v>
      </c>
      <c r="AI105" s="67"/>
      <c r="AJ105" s="68" t="s">
        <v>648</v>
      </c>
      <c r="AK105" s="67"/>
      <c r="AL105" s="67"/>
      <c r="AM105" s="67"/>
      <c r="AN105" s="67"/>
      <c r="AO105" s="67"/>
      <c r="AP105" s="67"/>
      <c r="AQ105" s="67"/>
      <c r="AR105" s="67"/>
      <c r="AS105" s="67"/>
      <c r="AT105" s="67"/>
      <c r="AU105" s="67"/>
      <c r="AV105" s="67"/>
      <c r="AW105" s="67"/>
      <c r="AX105" s="67"/>
      <c r="AY105" s="67"/>
      <c r="AZ105" s="67"/>
      <c r="BA105" s="67"/>
      <c r="BB105" s="67"/>
      <c r="BC105" s="67"/>
      <c r="BD105" s="67"/>
      <c r="BE105" s="67"/>
    </row>
    <row r="106" s="43" customFormat="true" ht="48" hidden="false" customHeight="false" outlineLevel="0" collapsed="false">
      <c r="A106" s="75"/>
      <c r="B106" s="76"/>
      <c r="C106" s="77"/>
      <c r="D106" s="77"/>
      <c r="E106" s="75"/>
      <c r="F106" s="75"/>
      <c r="G106" s="75"/>
      <c r="H106" s="76" t="s">
        <v>649</v>
      </c>
      <c r="I106" s="75"/>
      <c r="J106" s="67"/>
      <c r="K106" s="67"/>
      <c r="L106" s="73"/>
      <c r="M106" s="67"/>
      <c r="N106" s="67"/>
      <c r="O106" s="73"/>
      <c r="P106" s="67"/>
      <c r="Q106" s="67"/>
      <c r="R106" s="73"/>
      <c r="S106" s="67"/>
      <c r="T106" s="67"/>
      <c r="U106" s="73"/>
      <c r="V106" s="67"/>
      <c r="W106" s="67"/>
      <c r="X106" s="73"/>
      <c r="Y106" s="67"/>
      <c r="Z106" s="67"/>
      <c r="AA106" s="73"/>
      <c r="AB106" s="67"/>
      <c r="AC106" s="67"/>
      <c r="AD106" s="73"/>
      <c r="AE106" s="67"/>
      <c r="AF106" s="67"/>
      <c r="AG106" s="73"/>
      <c r="AH106" s="68"/>
      <c r="AI106" s="67"/>
      <c r="AJ106" s="68"/>
      <c r="AK106" s="67"/>
      <c r="AL106" s="67"/>
      <c r="AM106" s="67"/>
      <c r="AN106" s="67"/>
      <c r="AO106" s="67"/>
      <c r="AP106" s="67"/>
      <c r="AQ106" s="67"/>
      <c r="AR106" s="67"/>
      <c r="AS106" s="67"/>
      <c r="AT106" s="67"/>
      <c r="AU106" s="67"/>
      <c r="AV106" s="67"/>
      <c r="AW106" s="67"/>
      <c r="AX106" s="67"/>
      <c r="AY106" s="67"/>
      <c r="AZ106" s="67"/>
      <c r="BA106" s="67"/>
      <c r="BB106" s="67"/>
      <c r="BC106" s="67"/>
      <c r="BD106" s="67"/>
      <c r="BE106" s="67"/>
    </row>
    <row r="107" s="43" customFormat="true" ht="24" hidden="false" customHeight="false" outlineLevel="0" collapsed="false">
      <c r="A107" s="75"/>
      <c r="B107" s="76"/>
      <c r="C107" s="77"/>
      <c r="D107" s="77"/>
      <c r="E107" s="75"/>
      <c r="F107" s="75"/>
      <c r="G107" s="75"/>
      <c r="H107" s="76" t="s">
        <v>640</v>
      </c>
      <c r="I107" s="75"/>
      <c r="J107" s="67"/>
      <c r="K107" s="67"/>
      <c r="L107" s="74"/>
      <c r="M107" s="67"/>
      <c r="N107" s="67"/>
      <c r="O107" s="74"/>
      <c r="P107" s="67"/>
      <c r="Q107" s="67"/>
      <c r="R107" s="74"/>
      <c r="S107" s="67"/>
      <c r="T107" s="67"/>
      <c r="U107" s="74"/>
      <c r="V107" s="67"/>
      <c r="W107" s="67"/>
      <c r="X107" s="74"/>
      <c r="Y107" s="67"/>
      <c r="Z107" s="67"/>
      <c r="AA107" s="74"/>
      <c r="AB107" s="67"/>
      <c r="AC107" s="67"/>
      <c r="AD107" s="74"/>
      <c r="AE107" s="67"/>
      <c r="AF107" s="67"/>
      <c r="AG107" s="74"/>
      <c r="AH107" s="68"/>
      <c r="AI107" s="67"/>
      <c r="AJ107" s="68"/>
      <c r="AK107" s="67"/>
      <c r="AL107" s="67"/>
      <c r="AM107" s="67"/>
      <c r="AN107" s="67"/>
      <c r="AO107" s="67"/>
      <c r="AP107" s="67"/>
      <c r="AQ107" s="67"/>
      <c r="AR107" s="67"/>
      <c r="AS107" s="67"/>
      <c r="AT107" s="67"/>
      <c r="AU107" s="67"/>
      <c r="AV107" s="67"/>
      <c r="AW107" s="67"/>
      <c r="AX107" s="67"/>
      <c r="AY107" s="67"/>
      <c r="AZ107" s="67"/>
      <c r="BA107" s="67"/>
      <c r="BB107" s="67"/>
      <c r="BC107" s="67"/>
      <c r="BD107" s="67"/>
      <c r="BE107" s="67"/>
    </row>
    <row r="108" s="43" customFormat="true" ht="24" hidden="false" customHeight="true" outlineLevel="0" collapsed="false">
      <c r="A108" s="75" t="n">
        <v>2</v>
      </c>
      <c r="B108" s="76" t="s">
        <v>529</v>
      </c>
      <c r="C108" s="77" t="s">
        <v>650</v>
      </c>
      <c r="D108" s="77" t="s">
        <v>651</v>
      </c>
      <c r="E108" s="76" t="s">
        <v>516</v>
      </c>
      <c r="F108" s="75" t="s">
        <v>652</v>
      </c>
      <c r="G108" s="75" t="n">
        <v>42</v>
      </c>
      <c r="H108" s="78" t="s">
        <v>653</v>
      </c>
      <c r="I108" s="75" t="s">
        <v>576</v>
      </c>
      <c r="J108" s="67"/>
      <c r="K108" s="67"/>
      <c r="L108" s="72"/>
      <c r="M108" s="67"/>
      <c r="N108" s="67"/>
      <c r="O108" s="72"/>
      <c r="P108" s="67"/>
      <c r="Q108" s="67"/>
      <c r="R108" s="72"/>
      <c r="S108" s="67"/>
      <c r="T108" s="67"/>
      <c r="U108" s="72"/>
      <c r="V108" s="67"/>
      <c r="W108" s="67"/>
      <c r="X108" s="72"/>
      <c r="Y108" s="67"/>
      <c r="Z108" s="67"/>
      <c r="AA108" s="72"/>
      <c r="AB108" s="67"/>
      <c r="AC108" s="67"/>
      <c r="AD108" s="72"/>
      <c r="AE108" s="67"/>
      <c r="AF108" s="67"/>
      <c r="AG108" s="72"/>
      <c r="AH108" s="67" t="s">
        <v>534</v>
      </c>
      <c r="AI108" s="67"/>
      <c r="AJ108" s="68" t="s">
        <v>629</v>
      </c>
      <c r="AK108" s="67"/>
      <c r="AL108" s="67"/>
      <c r="AM108" s="67"/>
      <c r="AN108" s="67"/>
      <c r="AO108" s="67"/>
      <c r="AP108" s="67"/>
      <c r="AQ108" s="67"/>
      <c r="AR108" s="67"/>
      <c r="AS108" s="67"/>
      <c r="AT108" s="67"/>
      <c r="AU108" s="67"/>
      <c r="AV108" s="67"/>
      <c r="AW108" s="67"/>
      <c r="AX108" s="67"/>
      <c r="AY108" s="67"/>
      <c r="AZ108" s="67"/>
      <c r="BA108" s="67"/>
      <c r="BB108" s="67"/>
      <c r="BC108" s="67"/>
      <c r="BD108" s="67"/>
      <c r="BE108" s="67"/>
    </row>
    <row r="109" s="43" customFormat="true" ht="24" hidden="false" customHeight="false" outlineLevel="0" collapsed="false">
      <c r="A109" s="75"/>
      <c r="B109" s="76"/>
      <c r="C109" s="77"/>
      <c r="D109" s="77"/>
      <c r="E109" s="76"/>
      <c r="F109" s="75"/>
      <c r="G109" s="75"/>
      <c r="H109" s="76" t="s">
        <v>654</v>
      </c>
      <c r="I109" s="75"/>
      <c r="J109" s="67"/>
      <c r="K109" s="67"/>
      <c r="L109" s="73"/>
      <c r="M109" s="67"/>
      <c r="N109" s="67"/>
      <c r="O109" s="73"/>
      <c r="P109" s="67"/>
      <c r="Q109" s="67"/>
      <c r="R109" s="73"/>
      <c r="S109" s="67"/>
      <c r="T109" s="67"/>
      <c r="U109" s="73"/>
      <c r="V109" s="67"/>
      <c r="W109" s="67"/>
      <c r="X109" s="73"/>
      <c r="Y109" s="67"/>
      <c r="Z109" s="67"/>
      <c r="AA109" s="73"/>
      <c r="AB109" s="67"/>
      <c r="AC109" s="67"/>
      <c r="AD109" s="73"/>
      <c r="AE109" s="67"/>
      <c r="AF109" s="67"/>
      <c r="AG109" s="73"/>
      <c r="AH109" s="67"/>
      <c r="AI109" s="67"/>
      <c r="AJ109" s="68"/>
      <c r="AK109" s="67"/>
      <c r="AL109" s="67"/>
      <c r="AM109" s="67"/>
      <c r="AN109" s="67"/>
      <c r="AO109" s="67"/>
      <c r="AP109" s="67"/>
      <c r="AQ109" s="67"/>
      <c r="AR109" s="67"/>
      <c r="AS109" s="67"/>
      <c r="AT109" s="67"/>
      <c r="AU109" s="67"/>
      <c r="AV109" s="67"/>
      <c r="AW109" s="67"/>
      <c r="AX109" s="67"/>
      <c r="AY109" s="67"/>
      <c r="AZ109" s="67"/>
      <c r="BA109" s="67"/>
      <c r="BB109" s="67"/>
      <c r="BC109" s="67"/>
      <c r="BD109" s="67"/>
      <c r="BE109" s="67"/>
    </row>
    <row r="110" s="43" customFormat="true" ht="24" hidden="false" customHeight="false" outlineLevel="0" collapsed="false">
      <c r="A110" s="75"/>
      <c r="B110" s="76"/>
      <c r="C110" s="77"/>
      <c r="D110" s="77"/>
      <c r="E110" s="76"/>
      <c r="F110" s="75"/>
      <c r="G110" s="75"/>
      <c r="H110" s="76" t="s">
        <v>655</v>
      </c>
      <c r="I110" s="75"/>
      <c r="J110" s="67"/>
      <c r="K110" s="67"/>
      <c r="L110" s="74"/>
      <c r="M110" s="67"/>
      <c r="N110" s="67"/>
      <c r="O110" s="74"/>
      <c r="P110" s="67"/>
      <c r="Q110" s="67"/>
      <c r="R110" s="74"/>
      <c r="S110" s="67"/>
      <c r="T110" s="67"/>
      <c r="U110" s="74"/>
      <c r="V110" s="67"/>
      <c r="W110" s="67"/>
      <c r="X110" s="74"/>
      <c r="Y110" s="67"/>
      <c r="Z110" s="67"/>
      <c r="AA110" s="74"/>
      <c r="AB110" s="67"/>
      <c r="AC110" s="67"/>
      <c r="AD110" s="74"/>
      <c r="AE110" s="67"/>
      <c r="AF110" s="67"/>
      <c r="AG110" s="74"/>
      <c r="AH110" s="67"/>
      <c r="AI110" s="67"/>
      <c r="AJ110" s="68"/>
      <c r="AK110" s="67"/>
      <c r="AL110" s="67"/>
      <c r="AM110" s="67"/>
      <c r="AN110" s="67"/>
      <c r="AO110" s="67"/>
      <c r="AP110" s="67"/>
      <c r="AQ110" s="67"/>
      <c r="AR110" s="67"/>
      <c r="AS110" s="67"/>
      <c r="AT110" s="67"/>
      <c r="AU110" s="67"/>
      <c r="AV110" s="67"/>
      <c r="AW110" s="67"/>
      <c r="AX110" s="67"/>
      <c r="AY110" s="67"/>
      <c r="AZ110" s="67"/>
      <c r="BA110" s="67"/>
      <c r="BB110" s="67"/>
      <c r="BC110" s="67"/>
      <c r="BD110" s="67"/>
      <c r="BE110" s="67"/>
    </row>
    <row r="111" s="43" customFormat="true" ht="32.25" hidden="false" customHeight="true" outlineLevel="0" collapsed="false">
      <c r="A111" s="75" t="n">
        <v>2</v>
      </c>
      <c r="B111" s="76" t="s">
        <v>529</v>
      </c>
      <c r="C111" s="77" t="s">
        <v>650</v>
      </c>
      <c r="D111" s="77" t="s">
        <v>651</v>
      </c>
      <c r="E111" s="76" t="s">
        <v>538</v>
      </c>
      <c r="F111" s="75" t="n">
        <v>37</v>
      </c>
      <c r="G111" s="75" t="n">
        <v>43</v>
      </c>
      <c r="H111" s="78" t="s">
        <v>656</v>
      </c>
      <c r="I111" s="75" t="s">
        <v>576</v>
      </c>
      <c r="J111" s="67"/>
      <c r="K111" s="67"/>
      <c r="L111" s="72"/>
      <c r="M111" s="67"/>
      <c r="N111" s="67"/>
      <c r="O111" s="72"/>
      <c r="P111" s="67"/>
      <c r="Q111" s="67"/>
      <c r="R111" s="72"/>
      <c r="S111" s="67"/>
      <c r="T111" s="67"/>
      <c r="U111" s="72"/>
      <c r="V111" s="67"/>
      <c r="W111" s="67"/>
      <c r="X111" s="72"/>
      <c r="Y111" s="67"/>
      <c r="Z111" s="67"/>
      <c r="AA111" s="72"/>
      <c r="AB111" s="67"/>
      <c r="AC111" s="67"/>
      <c r="AD111" s="72"/>
      <c r="AE111" s="67"/>
      <c r="AF111" s="67"/>
      <c r="AG111" s="72"/>
      <c r="AH111" s="67" t="s">
        <v>534</v>
      </c>
      <c r="AI111" s="67"/>
      <c r="AJ111" s="68" t="s">
        <v>629</v>
      </c>
      <c r="AK111" s="67"/>
      <c r="AL111" s="67"/>
      <c r="AM111" s="67"/>
      <c r="AN111" s="67"/>
      <c r="AO111" s="67"/>
      <c r="AP111" s="67"/>
      <c r="AQ111" s="67"/>
      <c r="AR111" s="67"/>
      <c r="AS111" s="67"/>
      <c r="AT111" s="67"/>
      <c r="AU111" s="67"/>
      <c r="AV111" s="67"/>
      <c r="AW111" s="67"/>
      <c r="AX111" s="67"/>
      <c r="AY111" s="67"/>
      <c r="AZ111" s="67"/>
      <c r="BA111" s="67"/>
      <c r="BB111" s="67"/>
      <c r="BC111" s="67"/>
      <c r="BD111" s="67"/>
      <c r="BE111" s="67"/>
    </row>
    <row r="112" s="43" customFormat="true" ht="24" hidden="false" customHeight="false" outlineLevel="0" collapsed="false">
      <c r="A112" s="75"/>
      <c r="B112" s="76"/>
      <c r="C112" s="77"/>
      <c r="D112" s="77"/>
      <c r="E112" s="76"/>
      <c r="F112" s="75"/>
      <c r="G112" s="75"/>
      <c r="H112" s="76" t="s">
        <v>657</v>
      </c>
      <c r="I112" s="75"/>
      <c r="J112" s="67"/>
      <c r="K112" s="67"/>
      <c r="L112" s="73"/>
      <c r="M112" s="67"/>
      <c r="N112" s="67"/>
      <c r="O112" s="73"/>
      <c r="P112" s="67"/>
      <c r="Q112" s="67"/>
      <c r="R112" s="73"/>
      <c r="S112" s="67"/>
      <c r="T112" s="67"/>
      <c r="U112" s="73"/>
      <c r="V112" s="67"/>
      <c r="W112" s="67"/>
      <c r="X112" s="73"/>
      <c r="Y112" s="67"/>
      <c r="Z112" s="67"/>
      <c r="AA112" s="73"/>
      <c r="AB112" s="67"/>
      <c r="AC112" s="67"/>
      <c r="AD112" s="73"/>
      <c r="AE112" s="67"/>
      <c r="AF112" s="67"/>
      <c r="AG112" s="73"/>
      <c r="AH112" s="67"/>
      <c r="AI112" s="67"/>
      <c r="AJ112" s="68"/>
      <c r="AK112" s="67"/>
      <c r="AL112" s="67"/>
      <c r="AM112" s="67"/>
      <c r="AN112" s="67"/>
      <c r="AO112" s="67"/>
      <c r="AP112" s="67"/>
      <c r="AQ112" s="67"/>
      <c r="AR112" s="67"/>
      <c r="AS112" s="67"/>
      <c r="AT112" s="67"/>
      <c r="AU112" s="67"/>
      <c r="AV112" s="67"/>
      <c r="AW112" s="67"/>
      <c r="AX112" s="67"/>
      <c r="AY112" s="67"/>
      <c r="AZ112" s="67"/>
      <c r="BA112" s="67"/>
      <c r="BB112" s="67"/>
      <c r="BC112" s="67"/>
      <c r="BD112" s="67"/>
      <c r="BE112" s="67"/>
    </row>
    <row r="113" s="43" customFormat="true" ht="24" hidden="false" customHeight="false" outlineLevel="0" collapsed="false">
      <c r="A113" s="75"/>
      <c r="B113" s="76"/>
      <c r="C113" s="77"/>
      <c r="D113" s="77"/>
      <c r="E113" s="76"/>
      <c r="F113" s="75"/>
      <c r="G113" s="75"/>
      <c r="H113" s="76" t="s">
        <v>658</v>
      </c>
      <c r="I113" s="75"/>
      <c r="J113" s="67"/>
      <c r="K113" s="67"/>
      <c r="L113" s="74"/>
      <c r="M113" s="67"/>
      <c r="N113" s="67"/>
      <c r="O113" s="74"/>
      <c r="P113" s="67"/>
      <c r="Q113" s="67"/>
      <c r="R113" s="74"/>
      <c r="S113" s="67"/>
      <c r="T113" s="67"/>
      <c r="U113" s="74"/>
      <c r="V113" s="67"/>
      <c r="W113" s="67"/>
      <c r="X113" s="74"/>
      <c r="Y113" s="67"/>
      <c r="Z113" s="67"/>
      <c r="AA113" s="74"/>
      <c r="AB113" s="67"/>
      <c r="AC113" s="67"/>
      <c r="AD113" s="74"/>
      <c r="AE113" s="67"/>
      <c r="AF113" s="67"/>
      <c r="AG113" s="74"/>
      <c r="AH113" s="67"/>
      <c r="AI113" s="67"/>
      <c r="AJ113" s="68"/>
      <c r="AK113" s="67"/>
      <c r="AL113" s="67"/>
      <c r="AM113" s="67"/>
      <c r="AN113" s="67"/>
      <c r="AO113" s="67"/>
      <c r="AP113" s="67"/>
      <c r="AQ113" s="67"/>
      <c r="AR113" s="67"/>
      <c r="AS113" s="67"/>
      <c r="AT113" s="67"/>
      <c r="AU113" s="67"/>
      <c r="AV113" s="67"/>
      <c r="AW113" s="67"/>
      <c r="AX113" s="67"/>
      <c r="AY113" s="67"/>
      <c r="AZ113" s="67"/>
      <c r="BA113" s="67"/>
      <c r="BB113" s="67"/>
      <c r="BC113" s="67"/>
      <c r="BD113" s="67"/>
      <c r="BE113" s="67"/>
    </row>
    <row r="114" s="43" customFormat="true" ht="23.25" hidden="false" customHeight="true" outlineLevel="0" collapsed="false">
      <c r="A114" s="75" t="n">
        <v>2</v>
      </c>
      <c r="B114" s="76" t="s">
        <v>529</v>
      </c>
      <c r="C114" s="77" t="s">
        <v>650</v>
      </c>
      <c r="D114" s="77" t="s">
        <v>651</v>
      </c>
      <c r="E114" s="76" t="s">
        <v>542</v>
      </c>
      <c r="F114" s="75" t="n">
        <v>38</v>
      </c>
      <c r="G114" s="75" t="n">
        <v>44</v>
      </c>
      <c r="H114" s="78" t="s">
        <v>659</v>
      </c>
      <c r="I114" s="75" t="s">
        <v>576</v>
      </c>
      <c r="J114" s="67"/>
      <c r="K114" s="67"/>
      <c r="L114" s="72"/>
      <c r="M114" s="67"/>
      <c r="N114" s="67"/>
      <c r="O114" s="72"/>
      <c r="P114" s="67"/>
      <c r="Q114" s="67"/>
      <c r="R114" s="72"/>
      <c r="S114" s="67"/>
      <c r="T114" s="67"/>
      <c r="U114" s="72"/>
      <c r="V114" s="67"/>
      <c r="W114" s="67"/>
      <c r="X114" s="72"/>
      <c r="Y114" s="67"/>
      <c r="Z114" s="67"/>
      <c r="AA114" s="72"/>
      <c r="AB114" s="67"/>
      <c r="AC114" s="67"/>
      <c r="AD114" s="72"/>
      <c r="AE114" s="67"/>
      <c r="AF114" s="67"/>
      <c r="AG114" s="72"/>
      <c r="AH114" s="67" t="s">
        <v>534</v>
      </c>
      <c r="AI114" s="67"/>
      <c r="AJ114" s="68" t="s">
        <v>629</v>
      </c>
      <c r="AK114" s="67"/>
      <c r="AL114" s="67"/>
      <c r="AM114" s="67"/>
      <c r="AN114" s="67"/>
      <c r="AO114" s="67"/>
      <c r="AP114" s="67"/>
      <c r="AQ114" s="67"/>
      <c r="AR114" s="67"/>
      <c r="AS114" s="67"/>
      <c r="AT114" s="67"/>
      <c r="AU114" s="67"/>
      <c r="AV114" s="67"/>
      <c r="AW114" s="67"/>
      <c r="AX114" s="67"/>
      <c r="AY114" s="67"/>
      <c r="AZ114" s="67"/>
      <c r="BA114" s="67"/>
      <c r="BB114" s="67"/>
      <c r="BC114" s="67"/>
      <c r="BD114" s="67"/>
      <c r="BE114" s="67"/>
    </row>
    <row r="115" s="43" customFormat="true" ht="24" hidden="false" customHeight="false" outlineLevel="0" collapsed="false">
      <c r="A115" s="75"/>
      <c r="B115" s="76"/>
      <c r="C115" s="77"/>
      <c r="D115" s="77"/>
      <c r="E115" s="76"/>
      <c r="F115" s="75"/>
      <c r="G115" s="75"/>
      <c r="H115" s="76" t="s">
        <v>660</v>
      </c>
      <c r="I115" s="75"/>
      <c r="J115" s="67"/>
      <c r="K115" s="67"/>
      <c r="L115" s="73"/>
      <c r="M115" s="67"/>
      <c r="N115" s="67"/>
      <c r="O115" s="73"/>
      <c r="P115" s="67"/>
      <c r="Q115" s="67"/>
      <c r="R115" s="73"/>
      <c r="S115" s="67"/>
      <c r="T115" s="67"/>
      <c r="U115" s="73"/>
      <c r="V115" s="67"/>
      <c r="W115" s="67"/>
      <c r="X115" s="73"/>
      <c r="Y115" s="67"/>
      <c r="Z115" s="67"/>
      <c r="AA115" s="73"/>
      <c r="AB115" s="67"/>
      <c r="AC115" s="67"/>
      <c r="AD115" s="73"/>
      <c r="AE115" s="67"/>
      <c r="AF115" s="67"/>
      <c r="AG115" s="73"/>
      <c r="AH115" s="67"/>
      <c r="AI115" s="67"/>
      <c r="AJ115" s="68"/>
      <c r="AK115" s="67"/>
      <c r="AL115" s="67"/>
      <c r="AM115" s="67"/>
      <c r="AN115" s="67"/>
      <c r="AO115" s="67"/>
      <c r="AP115" s="67"/>
      <c r="AQ115" s="67"/>
      <c r="AR115" s="67"/>
      <c r="AS115" s="67"/>
      <c r="AT115" s="67"/>
      <c r="AU115" s="67"/>
      <c r="AV115" s="67"/>
      <c r="AW115" s="67"/>
      <c r="AX115" s="67"/>
      <c r="AY115" s="67"/>
      <c r="AZ115" s="67"/>
      <c r="BA115" s="67"/>
      <c r="BB115" s="67"/>
      <c r="BC115" s="67"/>
      <c r="BD115" s="67"/>
      <c r="BE115" s="67"/>
    </row>
    <row r="116" s="43" customFormat="true" ht="24" hidden="false" customHeight="false" outlineLevel="0" collapsed="false">
      <c r="A116" s="75"/>
      <c r="B116" s="76"/>
      <c r="C116" s="77"/>
      <c r="D116" s="77"/>
      <c r="E116" s="76"/>
      <c r="F116" s="75"/>
      <c r="G116" s="75"/>
      <c r="H116" s="76" t="s">
        <v>661</v>
      </c>
      <c r="I116" s="75"/>
      <c r="J116" s="67"/>
      <c r="K116" s="67"/>
      <c r="L116" s="74"/>
      <c r="M116" s="67"/>
      <c r="N116" s="67"/>
      <c r="O116" s="74"/>
      <c r="P116" s="67"/>
      <c r="Q116" s="67"/>
      <c r="R116" s="74"/>
      <c r="S116" s="67"/>
      <c r="T116" s="67"/>
      <c r="U116" s="74"/>
      <c r="V116" s="67"/>
      <c r="W116" s="67"/>
      <c r="X116" s="74"/>
      <c r="Y116" s="67"/>
      <c r="Z116" s="67"/>
      <c r="AA116" s="74"/>
      <c r="AB116" s="67"/>
      <c r="AC116" s="67"/>
      <c r="AD116" s="74"/>
      <c r="AE116" s="67"/>
      <c r="AF116" s="67"/>
      <c r="AG116" s="74"/>
      <c r="AH116" s="67"/>
      <c r="AI116" s="67"/>
      <c r="AJ116" s="68"/>
      <c r="AK116" s="67"/>
      <c r="AL116" s="67"/>
      <c r="AM116" s="67"/>
      <c r="AN116" s="67"/>
      <c r="AO116" s="67"/>
      <c r="AP116" s="67"/>
      <c r="AQ116" s="67"/>
      <c r="AR116" s="67"/>
      <c r="AS116" s="67"/>
      <c r="AT116" s="67"/>
      <c r="AU116" s="67"/>
      <c r="AV116" s="67"/>
      <c r="AW116" s="67"/>
      <c r="AX116" s="67"/>
      <c r="AY116" s="67"/>
      <c r="AZ116" s="67"/>
      <c r="BA116" s="67"/>
      <c r="BB116" s="67"/>
      <c r="BC116" s="67"/>
      <c r="BD116" s="67"/>
      <c r="BE116" s="67"/>
    </row>
    <row r="117" s="43" customFormat="true" ht="24" hidden="false" customHeight="true" outlineLevel="0" collapsed="false">
      <c r="A117" s="75" t="n">
        <v>2</v>
      </c>
      <c r="B117" s="76" t="s">
        <v>529</v>
      </c>
      <c r="C117" s="77" t="s">
        <v>530</v>
      </c>
      <c r="D117" s="77" t="s">
        <v>531</v>
      </c>
      <c r="E117" s="75" t="s">
        <v>538</v>
      </c>
      <c r="F117" s="75"/>
      <c r="G117" s="75" t="n">
        <v>45</v>
      </c>
      <c r="H117" s="94" t="s">
        <v>662</v>
      </c>
      <c r="I117" s="75" t="s">
        <v>523</v>
      </c>
      <c r="J117" s="67"/>
      <c r="K117" s="67"/>
      <c r="L117" s="72"/>
      <c r="M117" s="67"/>
      <c r="N117" s="67"/>
      <c r="O117" s="72"/>
      <c r="P117" s="67"/>
      <c r="Q117" s="67"/>
      <c r="R117" s="72"/>
      <c r="S117" s="67"/>
      <c r="T117" s="67"/>
      <c r="U117" s="72"/>
      <c r="V117" s="67"/>
      <c r="W117" s="67"/>
      <c r="X117" s="72"/>
      <c r="Y117" s="67"/>
      <c r="Z117" s="67"/>
      <c r="AA117" s="72"/>
      <c r="AB117" s="67"/>
      <c r="AC117" s="67"/>
      <c r="AD117" s="72"/>
      <c r="AE117" s="67"/>
      <c r="AF117" s="67"/>
      <c r="AG117" s="72"/>
      <c r="AH117" s="67" t="s">
        <v>534</v>
      </c>
      <c r="AI117" s="67"/>
      <c r="AJ117" s="68" t="s">
        <v>629</v>
      </c>
      <c r="AK117" s="67"/>
      <c r="AL117" s="67"/>
      <c r="AM117" s="67"/>
      <c r="AN117" s="67"/>
      <c r="AO117" s="67"/>
      <c r="AP117" s="67"/>
      <c r="AQ117" s="67"/>
      <c r="AR117" s="67"/>
      <c r="AS117" s="67"/>
      <c r="AT117" s="67"/>
      <c r="AU117" s="67"/>
      <c r="AV117" s="67"/>
      <c r="AW117" s="67"/>
      <c r="AX117" s="67"/>
      <c r="AY117" s="67"/>
      <c r="AZ117" s="67"/>
      <c r="BA117" s="67"/>
      <c r="BB117" s="67"/>
      <c r="BC117" s="67"/>
      <c r="BD117" s="67"/>
      <c r="BE117" s="67"/>
    </row>
    <row r="118" s="43" customFormat="true" ht="24" hidden="false" customHeight="false" outlineLevel="0" collapsed="false">
      <c r="A118" s="75"/>
      <c r="B118" s="76"/>
      <c r="C118" s="77"/>
      <c r="D118" s="77"/>
      <c r="E118" s="75"/>
      <c r="F118" s="75"/>
      <c r="G118" s="75"/>
      <c r="H118" s="94" t="s">
        <v>663</v>
      </c>
      <c r="I118" s="75"/>
      <c r="J118" s="67"/>
      <c r="K118" s="67"/>
      <c r="L118" s="73"/>
      <c r="M118" s="67"/>
      <c r="N118" s="67"/>
      <c r="O118" s="73"/>
      <c r="P118" s="67"/>
      <c r="Q118" s="67"/>
      <c r="R118" s="73"/>
      <c r="S118" s="67"/>
      <c r="T118" s="67"/>
      <c r="U118" s="73"/>
      <c r="V118" s="67"/>
      <c r="W118" s="67"/>
      <c r="X118" s="73"/>
      <c r="Y118" s="67"/>
      <c r="Z118" s="67"/>
      <c r="AA118" s="73"/>
      <c r="AB118" s="67"/>
      <c r="AC118" s="67"/>
      <c r="AD118" s="73"/>
      <c r="AE118" s="67"/>
      <c r="AF118" s="67"/>
      <c r="AG118" s="73"/>
      <c r="AH118" s="67"/>
      <c r="AI118" s="67"/>
      <c r="AJ118" s="68"/>
      <c r="AK118" s="67"/>
      <c r="AL118" s="67"/>
      <c r="AM118" s="67"/>
      <c r="AN118" s="67"/>
      <c r="AO118" s="67"/>
      <c r="AP118" s="67"/>
      <c r="AQ118" s="67"/>
      <c r="AR118" s="67"/>
      <c r="AS118" s="67"/>
      <c r="AT118" s="67"/>
      <c r="AU118" s="67"/>
      <c r="AV118" s="67"/>
      <c r="AW118" s="67"/>
      <c r="AX118" s="67"/>
      <c r="AY118" s="67"/>
      <c r="AZ118" s="67"/>
      <c r="BA118" s="67"/>
      <c r="BB118" s="67"/>
      <c r="BC118" s="67"/>
      <c r="BD118" s="67"/>
      <c r="BE118" s="67"/>
    </row>
    <row r="119" s="43" customFormat="true" ht="24" hidden="false" customHeight="false" outlineLevel="0" collapsed="false">
      <c r="A119" s="75"/>
      <c r="B119" s="76"/>
      <c r="C119" s="77"/>
      <c r="D119" s="77"/>
      <c r="E119" s="75"/>
      <c r="F119" s="75"/>
      <c r="G119" s="75"/>
      <c r="H119" s="94" t="s">
        <v>664</v>
      </c>
      <c r="I119" s="75"/>
      <c r="J119" s="67"/>
      <c r="K119" s="67"/>
      <c r="L119" s="74"/>
      <c r="M119" s="67"/>
      <c r="N119" s="67"/>
      <c r="O119" s="74"/>
      <c r="P119" s="67"/>
      <c r="Q119" s="67"/>
      <c r="R119" s="74"/>
      <c r="S119" s="67"/>
      <c r="T119" s="67"/>
      <c r="U119" s="74"/>
      <c r="V119" s="67"/>
      <c r="W119" s="67"/>
      <c r="X119" s="74"/>
      <c r="Y119" s="67"/>
      <c r="Z119" s="67"/>
      <c r="AA119" s="74"/>
      <c r="AB119" s="67"/>
      <c r="AC119" s="67"/>
      <c r="AD119" s="74"/>
      <c r="AE119" s="67"/>
      <c r="AF119" s="67"/>
      <c r="AG119" s="74"/>
      <c r="AH119" s="67"/>
      <c r="AI119" s="67"/>
      <c r="AJ119" s="68"/>
      <c r="AK119" s="67"/>
      <c r="AL119" s="67"/>
      <c r="AM119" s="67"/>
      <c r="AN119" s="67"/>
      <c r="AO119" s="67"/>
      <c r="AP119" s="67"/>
      <c r="AQ119" s="67"/>
      <c r="AR119" s="67"/>
      <c r="AS119" s="67"/>
      <c r="AT119" s="67"/>
      <c r="AU119" s="67"/>
      <c r="AV119" s="67"/>
      <c r="AW119" s="67"/>
      <c r="AX119" s="67"/>
      <c r="AY119" s="67"/>
      <c r="AZ119" s="67"/>
      <c r="BA119" s="67"/>
      <c r="BB119" s="67"/>
      <c r="BC119" s="67"/>
      <c r="BD119" s="67"/>
      <c r="BE119" s="67"/>
    </row>
    <row r="120" s="43" customFormat="true" ht="24" hidden="false" customHeight="true" outlineLevel="0" collapsed="false">
      <c r="A120" s="75" t="n">
        <v>2</v>
      </c>
      <c r="B120" s="76" t="s">
        <v>529</v>
      </c>
      <c r="C120" s="77" t="s">
        <v>530</v>
      </c>
      <c r="D120" s="77" t="s">
        <v>531</v>
      </c>
      <c r="E120" s="75" t="s">
        <v>542</v>
      </c>
      <c r="F120" s="75"/>
      <c r="G120" s="75" t="n">
        <v>46</v>
      </c>
      <c r="H120" s="94" t="s">
        <v>665</v>
      </c>
      <c r="I120" s="75" t="s">
        <v>523</v>
      </c>
      <c r="J120" s="67"/>
      <c r="K120" s="67"/>
      <c r="L120" s="72"/>
      <c r="M120" s="67"/>
      <c r="N120" s="67"/>
      <c r="O120" s="72"/>
      <c r="P120" s="67"/>
      <c r="Q120" s="67"/>
      <c r="R120" s="72"/>
      <c r="S120" s="67"/>
      <c r="T120" s="67"/>
      <c r="U120" s="72"/>
      <c r="V120" s="67"/>
      <c r="W120" s="67"/>
      <c r="X120" s="72"/>
      <c r="Y120" s="67"/>
      <c r="Z120" s="67"/>
      <c r="AA120" s="72"/>
      <c r="AB120" s="67"/>
      <c r="AC120" s="67"/>
      <c r="AD120" s="72"/>
      <c r="AE120" s="67"/>
      <c r="AF120" s="67"/>
      <c r="AG120" s="72"/>
      <c r="AH120" s="67" t="s">
        <v>534</v>
      </c>
      <c r="AI120" s="67"/>
      <c r="AJ120" s="68" t="s">
        <v>666</v>
      </c>
      <c r="AK120" s="67"/>
      <c r="AL120" s="67"/>
      <c r="AM120" s="67"/>
      <c r="AN120" s="67"/>
      <c r="AO120" s="67"/>
      <c r="AP120" s="67"/>
      <c r="AQ120" s="67"/>
      <c r="AR120" s="67"/>
      <c r="AS120" s="67"/>
      <c r="AT120" s="67"/>
      <c r="AU120" s="67"/>
      <c r="AV120" s="67"/>
      <c r="AW120" s="67"/>
      <c r="AX120" s="67"/>
      <c r="AY120" s="67"/>
      <c r="AZ120" s="67"/>
      <c r="BA120" s="67"/>
      <c r="BB120" s="67"/>
      <c r="BC120" s="67"/>
      <c r="BD120" s="67"/>
      <c r="BE120" s="67"/>
    </row>
    <row r="121" s="43" customFormat="true" ht="24" hidden="false" customHeight="false" outlineLevel="0" collapsed="false">
      <c r="A121" s="75"/>
      <c r="B121" s="76"/>
      <c r="C121" s="77"/>
      <c r="D121" s="77"/>
      <c r="E121" s="75"/>
      <c r="F121" s="75"/>
      <c r="G121" s="75"/>
      <c r="H121" s="94" t="s">
        <v>667</v>
      </c>
      <c r="I121" s="75"/>
      <c r="J121" s="67"/>
      <c r="K121" s="67"/>
      <c r="L121" s="73"/>
      <c r="M121" s="67"/>
      <c r="N121" s="67"/>
      <c r="O121" s="73"/>
      <c r="P121" s="67"/>
      <c r="Q121" s="67"/>
      <c r="R121" s="73"/>
      <c r="S121" s="67"/>
      <c r="T121" s="67"/>
      <c r="U121" s="73"/>
      <c r="V121" s="67"/>
      <c r="W121" s="67"/>
      <c r="X121" s="73"/>
      <c r="Y121" s="67"/>
      <c r="Z121" s="67"/>
      <c r="AA121" s="73"/>
      <c r="AB121" s="67"/>
      <c r="AC121" s="67"/>
      <c r="AD121" s="73"/>
      <c r="AE121" s="67"/>
      <c r="AF121" s="67"/>
      <c r="AG121" s="73"/>
      <c r="AH121" s="67"/>
      <c r="AI121" s="67"/>
      <c r="AJ121" s="68"/>
      <c r="AK121" s="67"/>
      <c r="AL121" s="67"/>
      <c r="AM121" s="67"/>
      <c r="AN121" s="67"/>
      <c r="AO121" s="67"/>
      <c r="AP121" s="67"/>
      <c r="AQ121" s="67"/>
      <c r="AR121" s="67"/>
      <c r="AS121" s="67"/>
      <c r="AT121" s="67"/>
      <c r="AU121" s="67"/>
      <c r="AV121" s="67"/>
      <c r="AW121" s="67"/>
      <c r="AX121" s="67"/>
      <c r="AY121" s="67"/>
      <c r="AZ121" s="67"/>
      <c r="BA121" s="67"/>
      <c r="BB121" s="67"/>
      <c r="BC121" s="67"/>
      <c r="BD121" s="67"/>
      <c r="BE121" s="67"/>
    </row>
    <row r="122" s="43" customFormat="true" ht="24" hidden="false" customHeight="false" outlineLevel="0" collapsed="false">
      <c r="A122" s="75"/>
      <c r="B122" s="76"/>
      <c r="C122" s="77"/>
      <c r="D122" s="77"/>
      <c r="E122" s="75"/>
      <c r="F122" s="75"/>
      <c r="G122" s="75"/>
      <c r="H122" s="94" t="s">
        <v>668</v>
      </c>
      <c r="I122" s="75"/>
      <c r="J122" s="67"/>
      <c r="K122" s="67"/>
      <c r="L122" s="74"/>
      <c r="M122" s="67"/>
      <c r="N122" s="67"/>
      <c r="O122" s="74"/>
      <c r="P122" s="67"/>
      <c r="Q122" s="67"/>
      <c r="R122" s="74"/>
      <c r="S122" s="67"/>
      <c r="T122" s="67"/>
      <c r="U122" s="74"/>
      <c r="V122" s="67"/>
      <c r="W122" s="67"/>
      <c r="X122" s="74"/>
      <c r="Y122" s="67"/>
      <c r="Z122" s="67"/>
      <c r="AA122" s="74"/>
      <c r="AB122" s="67"/>
      <c r="AC122" s="67"/>
      <c r="AD122" s="74"/>
      <c r="AE122" s="67"/>
      <c r="AF122" s="67"/>
      <c r="AG122" s="74"/>
      <c r="AH122" s="67"/>
      <c r="AI122" s="67"/>
      <c r="AJ122" s="68"/>
      <c r="AK122" s="67"/>
      <c r="AL122" s="67"/>
      <c r="AM122" s="67"/>
      <c r="AN122" s="67"/>
      <c r="AO122" s="67"/>
      <c r="AP122" s="67"/>
      <c r="AQ122" s="67"/>
      <c r="AR122" s="67"/>
      <c r="AS122" s="67"/>
      <c r="AT122" s="67"/>
      <c r="AU122" s="67"/>
      <c r="AV122" s="67"/>
      <c r="AW122" s="67"/>
      <c r="AX122" s="67"/>
      <c r="AY122" s="67"/>
      <c r="AZ122" s="67"/>
      <c r="BA122" s="67"/>
      <c r="BB122" s="67"/>
      <c r="BC122" s="67"/>
      <c r="BD122" s="67"/>
      <c r="BE122" s="67"/>
    </row>
    <row r="123" s="43" customFormat="true" ht="72" hidden="false" customHeight="false" outlineLevel="0" collapsed="false">
      <c r="A123" s="75" t="n">
        <v>2</v>
      </c>
      <c r="B123" s="76" t="s">
        <v>529</v>
      </c>
      <c r="C123" s="77" t="s">
        <v>530</v>
      </c>
      <c r="D123" s="77" t="s">
        <v>531</v>
      </c>
      <c r="E123" s="77" t="s">
        <v>516</v>
      </c>
      <c r="F123" s="77"/>
      <c r="G123" s="75" t="n">
        <v>47</v>
      </c>
      <c r="H123" s="78" t="s">
        <v>669</v>
      </c>
      <c r="I123" s="77" t="s">
        <v>523</v>
      </c>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t="n">
        <v>27.9</v>
      </c>
      <c r="AH123" s="67" t="s">
        <v>534</v>
      </c>
      <c r="AI123" s="67"/>
      <c r="AJ123" s="69" t="s">
        <v>670</v>
      </c>
      <c r="AK123" s="67"/>
      <c r="AL123" s="67"/>
      <c r="AM123" s="67"/>
      <c r="AN123" s="67"/>
      <c r="AO123" s="67"/>
      <c r="AP123" s="67"/>
      <c r="AQ123" s="67"/>
      <c r="AR123" s="67"/>
      <c r="AS123" s="67"/>
      <c r="AT123" s="67"/>
      <c r="AU123" s="67"/>
      <c r="AV123" s="67"/>
      <c r="AW123" s="67"/>
      <c r="AX123" s="67"/>
      <c r="AY123" s="67"/>
      <c r="AZ123" s="67"/>
      <c r="BA123" s="67"/>
      <c r="BB123" s="67"/>
      <c r="BC123" s="67"/>
      <c r="BD123" s="67"/>
      <c r="BE123" s="67"/>
    </row>
    <row r="124" s="43" customFormat="true" ht="72" hidden="false" customHeight="false" outlineLevel="0" collapsed="false">
      <c r="A124" s="75" t="n">
        <v>2</v>
      </c>
      <c r="B124" s="76" t="s">
        <v>529</v>
      </c>
      <c r="C124" s="77" t="s">
        <v>530</v>
      </c>
      <c r="D124" s="77" t="s">
        <v>531</v>
      </c>
      <c r="E124" s="77" t="s">
        <v>516</v>
      </c>
      <c r="F124" s="77"/>
      <c r="G124" s="75" t="n">
        <v>48</v>
      </c>
      <c r="H124" s="94" t="s">
        <v>671</v>
      </c>
      <c r="I124" s="77" t="s">
        <v>523</v>
      </c>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t="s">
        <v>534</v>
      </c>
      <c r="AI124" s="67"/>
      <c r="AJ124" s="69" t="s">
        <v>629</v>
      </c>
      <c r="AK124" s="67"/>
      <c r="AL124" s="67"/>
      <c r="AM124" s="67"/>
      <c r="AN124" s="67"/>
      <c r="AO124" s="67"/>
      <c r="AP124" s="67"/>
      <c r="AQ124" s="67"/>
      <c r="AR124" s="67"/>
      <c r="AS124" s="67"/>
      <c r="AT124" s="67"/>
      <c r="AU124" s="67"/>
      <c r="AV124" s="67"/>
      <c r="AW124" s="67"/>
      <c r="AX124" s="67"/>
      <c r="AY124" s="67"/>
      <c r="AZ124" s="67"/>
      <c r="BA124" s="67"/>
      <c r="BB124" s="67"/>
      <c r="BC124" s="67"/>
      <c r="BD124" s="67"/>
      <c r="BE124" s="67"/>
    </row>
    <row r="125" s="43" customFormat="true" ht="24" hidden="false" customHeight="true" outlineLevel="0" collapsed="false">
      <c r="A125" s="67" t="s">
        <v>672</v>
      </c>
      <c r="B125" s="68" t="s">
        <v>673</v>
      </c>
      <c r="C125" s="69" t="s">
        <v>650</v>
      </c>
      <c r="D125" s="69" t="s">
        <v>651</v>
      </c>
      <c r="E125" s="68" t="s">
        <v>516</v>
      </c>
      <c r="F125" s="67" t="s">
        <v>674</v>
      </c>
      <c r="G125" s="67" t="n">
        <v>49</v>
      </c>
      <c r="H125" s="70" t="s">
        <v>675</v>
      </c>
      <c r="I125" s="95" t="s">
        <v>576</v>
      </c>
      <c r="J125" s="67"/>
      <c r="K125" s="67"/>
      <c r="L125" s="72"/>
      <c r="M125" s="67"/>
      <c r="N125" s="67"/>
      <c r="O125" s="72"/>
      <c r="P125" s="67"/>
      <c r="Q125" s="67"/>
      <c r="R125" s="72"/>
      <c r="S125" s="67"/>
      <c r="T125" s="67"/>
      <c r="U125" s="72"/>
      <c r="V125" s="67"/>
      <c r="W125" s="67"/>
      <c r="X125" s="72"/>
      <c r="Y125" s="67"/>
      <c r="Z125" s="67"/>
      <c r="AA125" s="72"/>
      <c r="AB125" s="67"/>
      <c r="AC125" s="67"/>
      <c r="AD125" s="72"/>
      <c r="AE125" s="67"/>
      <c r="AF125" s="67"/>
      <c r="AG125" s="72"/>
      <c r="AH125" s="67" t="s">
        <v>676</v>
      </c>
      <c r="AI125" s="67"/>
      <c r="AJ125" s="96" t="s">
        <v>677</v>
      </c>
      <c r="AK125" s="67"/>
      <c r="AL125" s="67"/>
      <c r="AM125" s="67"/>
      <c r="AN125" s="67"/>
      <c r="AO125" s="67"/>
      <c r="AP125" s="67"/>
      <c r="AQ125" s="67"/>
      <c r="AR125" s="67"/>
      <c r="AS125" s="67"/>
      <c r="AT125" s="67"/>
      <c r="AU125" s="67"/>
      <c r="AV125" s="67"/>
      <c r="AW125" s="67"/>
      <c r="AX125" s="67"/>
      <c r="AY125" s="67"/>
      <c r="AZ125" s="67"/>
      <c r="BA125" s="67"/>
      <c r="BB125" s="67"/>
      <c r="BC125" s="67"/>
      <c r="BD125" s="67"/>
      <c r="BE125" s="67"/>
    </row>
    <row r="126" s="43" customFormat="true" ht="36" hidden="false" customHeight="false" outlineLevel="0" collapsed="false">
      <c r="A126" s="67"/>
      <c r="B126" s="68"/>
      <c r="C126" s="69"/>
      <c r="D126" s="69"/>
      <c r="E126" s="68"/>
      <c r="F126" s="67"/>
      <c r="G126" s="67"/>
      <c r="H126" s="68" t="s">
        <v>678</v>
      </c>
      <c r="I126" s="95"/>
      <c r="J126" s="67"/>
      <c r="K126" s="67"/>
      <c r="L126" s="73"/>
      <c r="M126" s="67"/>
      <c r="N126" s="67"/>
      <c r="O126" s="73"/>
      <c r="P126" s="67"/>
      <c r="Q126" s="67"/>
      <c r="R126" s="73"/>
      <c r="S126" s="67"/>
      <c r="T126" s="67"/>
      <c r="U126" s="73"/>
      <c r="V126" s="67"/>
      <c r="W126" s="67"/>
      <c r="X126" s="73"/>
      <c r="Y126" s="67"/>
      <c r="Z126" s="67"/>
      <c r="AA126" s="73"/>
      <c r="AB126" s="67"/>
      <c r="AC126" s="67"/>
      <c r="AD126" s="73"/>
      <c r="AE126" s="67"/>
      <c r="AF126" s="67"/>
      <c r="AG126" s="73"/>
      <c r="AH126" s="67"/>
      <c r="AI126" s="67"/>
      <c r="AJ126" s="96"/>
      <c r="AK126" s="67"/>
      <c r="AL126" s="67"/>
      <c r="AM126" s="67"/>
      <c r="AN126" s="67"/>
      <c r="AO126" s="67"/>
      <c r="AP126" s="67"/>
      <c r="AQ126" s="67"/>
      <c r="AR126" s="67"/>
      <c r="AS126" s="67"/>
      <c r="AT126" s="67"/>
      <c r="AU126" s="67"/>
      <c r="AV126" s="67"/>
      <c r="AW126" s="67"/>
      <c r="AX126" s="67"/>
      <c r="AY126" s="67"/>
      <c r="AZ126" s="67"/>
      <c r="BA126" s="67"/>
      <c r="BB126" s="67"/>
      <c r="BC126" s="67"/>
      <c r="BD126" s="67"/>
      <c r="BE126" s="67"/>
    </row>
    <row r="127" s="43" customFormat="true" ht="12" hidden="false" customHeight="false" outlineLevel="0" collapsed="false">
      <c r="A127" s="67"/>
      <c r="B127" s="68"/>
      <c r="C127" s="69"/>
      <c r="D127" s="69"/>
      <c r="E127" s="68"/>
      <c r="F127" s="67"/>
      <c r="G127" s="67"/>
      <c r="H127" s="68" t="s">
        <v>679</v>
      </c>
      <c r="I127" s="95"/>
      <c r="J127" s="67"/>
      <c r="K127" s="67"/>
      <c r="L127" s="74"/>
      <c r="M127" s="67"/>
      <c r="N127" s="67"/>
      <c r="O127" s="74"/>
      <c r="P127" s="67"/>
      <c r="Q127" s="67"/>
      <c r="R127" s="74"/>
      <c r="S127" s="67"/>
      <c r="T127" s="67"/>
      <c r="U127" s="74"/>
      <c r="V127" s="67"/>
      <c r="W127" s="67"/>
      <c r="X127" s="74"/>
      <c r="Y127" s="67"/>
      <c r="Z127" s="67"/>
      <c r="AA127" s="74"/>
      <c r="AB127" s="67"/>
      <c r="AC127" s="67"/>
      <c r="AD127" s="74"/>
      <c r="AE127" s="67"/>
      <c r="AF127" s="67"/>
      <c r="AG127" s="74"/>
      <c r="AH127" s="67"/>
      <c r="AI127" s="67"/>
      <c r="AJ127" s="96"/>
      <c r="AK127" s="67"/>
      <c r="AL127" s="67"/>
      <c r="AM127" s="67"/>
      <c r="AN127" s="67"/>
      <c r="AO127" s="67"/>
      <c r="AP127" s="67"/>
      <c r="AQ127" s="67"/>
      <c r="AR127" s="67"/>
      <c r="AS127" s="67"/>
      <c r="AT127" s="67"/>
      <c r="AU127" s="67"/>
      <c r="AV127" s="67"/>
      <c r="AW127" s="67"/>
      <c r="AX127" s="67"/>
      <c r="AY127" s="67"/>
      <c r="AZ127" s="67"/>
      <c r="BA127" s="67"/>
      <c r="BB127" s="67"/>
      <c r="BC127" s="67"/>
      <c r="BD127" s="67"/>
      <c r="BE127" s="67"/>
    </row>
    <row r="128" s="43" customFormat="true" ht="24" hidden="false" customHeight="true" outlineLevel="0" collapsed="false">
      <c r="A128" s="67" t="s">
        <v>672</v>
      </c>
      <c r="B128" s="68" t="s">
        <v>673</v>
      </c>
      <c r="C128" s="69" t="s">
        <v>650</v>
      </c>
      <c r="D128" s="69" t="s">
        <v>651</v>
      </c>
      <c r="E128" s="68" t="s">
        <v>538</v>
      </c>
      <c r="F128" s="67" t="n">
        <v>17</v>
      </c>
      <c r="G128" s="67" t="n">
        <v>50</v>
      </c>
      <c r="H128" s="70" t="s">
        <v>680</v>
      </c>
      <c r="I128" s="67" t="s">
        <v>576</v>
      </c>
      <c r="J128" s="67"/>
      <c r="K128" s="67"/>
      <c r="L128" s="72"/>
      <c r="M128" s="67"/>
      <c r="N128" s="67"/>
      <c r="O128" s="72"/>
      <c r="P128" s="67"/>
      <c r="Q128" s="67"/>
      <c r="R128" s="72"/>
      <c r="S128" s="67"/>
      <c r="T128" s="67"/>
      <c r="U128" s="72"/>
      <c r="V128" s="67"/>
      <c r="W128" s="67"/>
      <c r="X128" s="72"/>
      <c r="Y128" s="67"/>
      <c r="Z128" s="67"/>
      <c r="AA128" s="72"/>
      <c r="AB128" s="67"/>
      <c r="AC128" s="67"/>
      <c r="AD128" s="72"/>
      <c r="AE128" s="67"/>
      <c r="AF128" s="67"/>
      <c r="AG128" s="72"/>
      <c r="AH128" s="67" t="s">
        <v>676</v>
      </c>
      <c r="AI128" s="67"/>
      <c r="AJ128" s="96" t="s">
        <v>677</v>
      </c>
      <c r="AK128" s="67"/>
      <c r="AL128" s="67"/>
      <c r="AM128" s="67"/>
      <c r="AN128" s="67"/>
      <c r="AO128" s="67"/>
      <c r="AP128" s="67"/>
      <c r="AQ128" s="67"/>
      <c r="AR128" s="67"/>
      <c r="AS128" s="67"/>
      <c r="AT128" s="67"/>
      <c r="AU128" s="67"/>
      <c r="AV128" s="67"/>
      <c r="AW128" s="67"/>
      <c r="AX128" s="67"/>
      <c r="AY128" s="67"/>
      <c r="AZ128" s="67"/>
      <c r="BA128" s="67"/>
      <c r="BB128" s="67"/>
      <c r="BC128" s="67"/>
      <c r="BD128" s="67"/>
      <c r="BE128" s="67"/>
    </row>
    <row r="129" s="43" customFormat="true" ht="36" hidden="false" customHeight="false" outlineLevel="0" collapsed="false">
      <c r="A129" s="67"/>
      <c r="B129" s="68"/>
      <c r="C129" s="69"/>
      <c r="D129" s="69"/>
      <c r="E129" s="68"/>
      <c r="F129" s="67"/>
      <c r="G129" s="67"/>
      <c r="H129" s="68" t="s">
        <v>681</v>
      </c>
      <c r="I129" s="67"/>
      <c r="J129" s="67"/>
      <c r="K129" s="67"/>
      <c r="L129" s="73"/>
      <c r="M129" s="67"/>
      <c r="N129" s="67"/>
      <c r="O129" s="73"/>
      <c r="P129" s="67"/>
      <c r="Q129" s="67"/>
      <c r="R129" s="73"/>
      <c r="S129" s="67"/>
      <c r="T129" s="67"/>
      <c r="U129" s="73"/>
      <c r="V129" s="67"/>
      <c r="W129" s="67"/>
      <c r="X129" s="73"/>
      <c r="Y129" s="67"/>
      <c r="Z129" s="67"/>
      <c r="AA129" s="73"/>
      <c r="AB129" s="67"/>
      <c r="AC129" s="67"/>
      <c r="AD129" s="73"/>
      <c r="AE129" s="67"/>
      <c r="AF129" s="67"/>
      <c r="AG129" s="73"/>
      <c r="AH129" s="67"/>
      <c r="AI129" s="67"/>
      <c r="AJ129" s="96"/>
      <c r="AK129" s="67"/>
      <c r="AL129" s="67"/>
      <c r="AM129" s="67"/>
      <c r="AN129" s="67"/>
      <c r="AO129" s="67"/>
      <c r="AP129" s="67"/>
      <c r="AQ129" s="67"/>
      <c r="AR129" s="67"/>
      <c r="AS129" s="67"/>
      <c r="AT129" s="67"/>
      <c r="AU129" s="67"/>
      <c r="AV129" s="67"/>
      <c r="AW129" s="67"/>
      <c r="AX129" s="67"/>
      <c r="AY129" s="67"/>
      <c r="AZ129" s="67"/>
      <c r="BA129" s="67"/>
      <c r="BB129" s="67"/>
      <c r="BC129" s="67"/>
      <c r="BD129" s="67"/>
      <c r="BE129" s="67"/>
    </row>
    <row r="130" s="43" customFormat="true" ht="24" hidden="false" customHeight="false" outlineLevel="0" collapsed="false">
      <c r="A130" s="67"/>
      <c r="B130" s="68"/>
      <c r="C130" s="69"/>
      <c r="D130" s="69"/>
      <c r="E130" s="68"/>
      <c r="F130" s="67"/>
      <c r="G130" s="67"/>
      <c r="H130" s="68" t="s">
        <v>682</v>
      </c>
      <c r="I130" s="67"/>
      <c r="J130" s="67"/>
      <c r="K130" s="67"/>
      <c r="L130" s="74"/>
      <c r="M130" s="67"/>
      <c r="N130" s="67"/>
      <c r="O130" s="74"/>
      <c r="P130" s="67"/>
      <c r="Q130" s="67"/>
      <c r="R130" s="74"/>
      <c r="S130" s="67"/>
      <c r="T130" s="67"/>
      <c r="U130" s="74"/>
      <c r="V130" s="67"/>
      <c r="W130" s="67"/>
      <c r="X130" s="74"/>
      <c r="Y130" s="67"/>
      <c r="Z130" s="67"/>
      <c r="AA130" s="74"/>
      <c r="AB130" s="67"/>
      <c r="AC130" s="67"/>
      <c r="AD130" s="74"/>
      <c r="AE130" s="67"/>
      <c r="AF130" s="67"/>
      <c r="AG130" s="74"/>
      <c r="AH130" s="67"/>
      <c r="AI130" s="67"/>
      <c r="AJ130" s="96"/>
      <c r="AK130" s="67"/>
      <c r="AL130" s="67"/>
      <c r="AM130" s="67"/>
      <c r="AN130" s="67"/>
      <c r="AO130" s="67"/>
      <c r="AP130" s="67"/>
      <c r="AQ130" s="67"/>
      <c r="AR130" s="67"/>
      <c r="AS130" s="67"/>
      <c r="AT130" s="67"/>
      <c r="AU130" s="67"/>
      <c r="AV130" s="67"/>
      <c r="AW130" s="67"/>
      <c r="AX130" s="67"/>
      <c r="AY130" s="67"/>
      <c r="AZ130" s="67"/>
      <c r="BA130" s="67"/>
      <c r="BB130" s="67"/>
      <c r="BC130" s="67"/>
      <c r="BD130" s="67"/>
      <c r="BE130" s="67"/>
    </row>
    <row r="131" s="43" customFormat="true" ht="24" hidden="false" customHeight="true" outlineLevel="0" collapsed="false">
      <c r="A131" s="67" t="s">
        <v>672</v>
      </c>
      <c r="B131" s="68" t="s">
        <v>673</v>
      </c>
      <c r="C131" s="69" t="s">
        <v>650</v>
      </c>
      <c r="D131" s="69" t="s">
        <v>651</v>
      </c>
      <c r="E131" s="68" t="s">
        <v>542</v>
      </c>
      <c r="F131" s="67" t="n">
        <v>18</v>
      </c>
      <c r="G131" s="67" t="n">
        <v>51</v>
      </c>
      <c r="H131" s="70" t="s">
        <v>683</v>
      </c>
      <c r="I131" s="67" t="s">
        <v>576</v>
      </c>
      <c r="J131" s="67"/>
      <c r="K131" s="67"/>
      <c r="L131" s="72"/>
      <c r="M131" s="67"/>
      <c r="N131" s="67"/>
      <c r="O131" s="72"/>
      <c r="P131" s="67"/>
      <c r="Q131" s="67"/>
      <c r="R131" s="72"/>
      <c r="S131" s="67"/>
      <c r="T131" s="67"/>
      <c r="U131" s="72"/>
      <c r="V131" s="67"/>
      <c r="W131" s="67"/>
      <c r="X131" s="72"/>
      <c r="Y131" s="67"/>
      <c r="Z131" s="67"/>
      <c r="AA131" s="72"/>
      <c r="AB131" s="67"/>
      <c r="AC131" s="67"/>
      <c r="AD131" s="72"/>
      <c r="AE131" s="67"/>
      <c r="AF131" s="67"/>
      <c r="AG131" s="72"/>
      <c r="AH131" s="67" t="s">
        <v>676</v>
      </c>
      <c r="AI131" s="67"/>
      <c r="AJ131" s="96" t="s">
        <v>677</v>
      </c>
      <c r="AK131" s="67"/>
      <c r="AL131" s="67"/>
      <c r="AM131" s="67"/>
      <c r="AN131" s="67"/>
      <c r="AO131" s="67"/>
      <c r="AP131" s="67"/>
      <c r="AQ131" s="67"/>
      <c r="AR131" s="67"/>
      <c r="AS131" s="67"/>
      <c r="AT131" s="67"/>
      <c r="AU131" s="67"/>
      <c r="AV131" s="67"/>
      <c r="AW131" s="67"/>
      <c r="AX131" s="67"/>
      <c r="AY131" s="67"/>
      <c r="AZ131" s="67"/>
      <c r="BA131" s="67"/>
      <c r="BB131" s="67"/>
      <c r="BC131" s="67"/>
      <c r="BD131" s="67"/>
      <c r="BE131" s="67"/>
    </row>
    <row r="132" s="43" customFormat="true" ht="36" hidden="false" customHeight="false" outlineLevel="0" collapsed="false">
      <c r="A132" s="67"/>
      <c r="B132" s="68"/>
      <c r="C132" s="69"/>
      <c r="D132" s="69"/>
      <c r="E132" s="68"/>
      <c r="F132" s="67"/>
      <c r="G132" s="67"/>
      <c r="H132" s="68" t="s">
        <v>684</v>
      </c>
      <c r="I132" s="67"/>
      <c r="J132" s="67"/>
      <c r="K132" s="67"/>
      <c r="L132" s="73"/>
      <c r="M132" s="67"/>
      <c r="N132" s="67"/>
      <c r="O132" s="73"/>
      <c r="P132" s="67"/>
      <c r="Q132" s="67"/>
      <c r="R132" s="73"/>
      <c r="S132" s="67"/>
      <c r="T132" s="67"/>
      <c r="U132" s="73"/>
      <c r="V132" s="67"/>
      <c r="W132" s="67"/>
      <c r="X132" s="73"/>
      <c r="Y132" s="67"/>
      <c r="Z132" s="67"/>
      <c r="AA132" s="73"/>
      <c r="AB132" s="67"/>
      <c r="AC132" s="67"/>
      <c r="AD132" s="73"/>
      <c r="AE132" s="67"/>
      <c r="AF132" s="67"/>
      <c r="AG132" s="73"/>
      <c r="AH132" s="67"/>
      <c r="AI132" s="67"/>
      <c r="AJ132" s="96"/>
      <c r="AK132" s="67"/>
      <c r="AL132" s="67"/>
      <c r="AM132" s="67"/>
      <c r="AN132" s="67"/>
      <c r="AO132" s="67"/>
      <c r="AP132" s="67"/>
      <c r="AQ132" s="67"/>
      <c r="AR132" s="67"/>
      <c r="AS132" s="67"/>
      <c r="AT132" s="67"/>
      <c r="AU132" s="67"/>
      <c r="AV132" s="67"/>
      <c r="AW132" s="67"/>
      <c r="AX132" s="67"/>
      <c r="AY132" s="67"/>
      <c r="AZ132" s="67"/>
      <c r="BA132" s="67"/>
      <c r="BB132" s="67"/>
      <c r="BC132" s="67"/>
      <c r="BD132" s="67"/>
      <c r="BE132" s="67"/>
    </row>
    <row r="133" s="43" customFormat="true" ht="24" hidden="false" customHeight="false" outlineLevel="0" collapsed="false">
      <c r="A133" s="67"/>
      <c r="B133" s="68"/>
      <c r="C133" s="69"/>
      <c r="D133" s="69"/>
      <c r="E133" s="68"/>
      <c r="F133" s="67"/>
      <c r="G133" s="67"/>
      <c r="H133" s="68" t="s">
        <v>685</v>
      </c>
      <c r="I133" s="67"/>
      <c r="J133" s="67"/>
      <c r="K133" s="67"/>
      <c r="L133" s="74"/>
      <c r="M133" s="67"/>
      <c r="N133" s="67"/>
      <c r="O133" s="74"/>
      <c r="P133" s="67"/>
      <c r="Q133" s="67"/>
      <c r="R133" s="74"/>
      <c r="S133" s="67"/>
      <c r="T133" s="67"/>
      <c r="U133" s="74"/>
      <c r="V133" s="67"/>
      <c r="W133" s="67"/>
      <c r="X133" s="74"/>
      <c r="Y133" s="67"/>
      <c r="Z133" s="67"/>
      <c r="AA133" s="74"/>
      <c r="AB133" s="67"/>
      <c r="AC133" s="67"/>
      <c r="AD133" s="74"/>
      <c r="AE133" s="67"/>
      <c r="AF133" s="67"/>
      <c r="AG133" s="74"/>
      <c r="AH133" s="67"/>
      <c r="AI133" s="67"/>
      <c r="AJ133" s="96"/>
      <c r="AK133" s="67"/>
      <c r="AL133" s="67"/>
      <c r="AM133" s="67"/>
      <c r="AN133" s="67"/>
      <c r="AO133" s="67"/>
      <c r="AP133" s="67"/>
      <c r="AQ133" s="67"/>
      <c r="AR133" s="67"/>
      <c r="AS133" s="67"/>
      <c r="AT133" s="67"/>
      <c r="AU133" s="67"/>
      <c r="AV133" s="67"/>
      <c r="AW133" s="67"/>
      <c r="AX133" s="67"/>
      <c r="AY133" s="67"/>
      <c r="AZ133" s="67"/>
      <c r="BA133" s="67"/>
      <c r="BB133" s="67"/>
      <c r="BC133" s="67"/>
      <c r="BD133" s="67"/>
      <c r="BE133" s="67"/>
    </row>
    <row r="134" s="43" customFormat="true" ht="24" hidden="false" customHeight="true" outlineLevel="0" collapsed="false">
      <c r="A134" s="67" t="s">
        <v>672</v>
      </c>
      <c r="B134" s="68" t="s">
        <v>673</v>
      </c>
      <c r="C134" s="69" t="s">
        <v>650</v>
      </c>
      <c r="D134" s="69" t="s">
        <v>651</v>
      </c>
      <c r="E134" s="68" t="s">
        <v>542</v>
      </c>
      <c r="F134" s="67" t="n">
        <v>19</v>
      </c>
      <c r="G134" s="67" t="n">
        <v>52</v>
      </c>
      <c r="H134" s="70" t="s">
        <v>686</v>
      </c>
      <c r="I134" s="95" t="s">
        <v>576</v>
      </c>
      <c r="J134" s="67"/>
      <c r="K134" s="67"/>
      <c r="L134" s="72"/>
      <c r="M134" s="67"/>
      <c r="N134" s="67"/>
      <c r="O134" s="72"/>
      <c r="P134" s="67"/>
      <c r="Q134" s="67"/>
      <c r="R134" s="72"/>
      <c r="S134" s="67"/>
      <c r="T134" s="67"/>
      <c r="U134" s="72"/>
      <c r="V134" s="67"/>
      <c r="W134" s="67"/>
      <c r="X134" s="72"/>
      <c r="Y134" s="67"/>
      <c r="Z134" s="67"/>
      <c r="AA134" s="72"/>
      <c r="AB134" s="67"/>
      <c r="AC134" s="67"/>
      <c r="AD134" s="72"/>
      <c r="AE134" s="67"/>
      <c r="AF134" s="67"/>
      <c r="AG134" s="72"/>
      <c r="AH134" s="67" t="s">
        <v>676</v>
      </c>
      <c r="AI134" s="67"/>
      <c r="AJ134" s="96" t="s">
        <v>677</v>
      </c>
      <c r="AK134" s="67"/>
      <c r="AL134" s="67"/>
      <c r="AM134" s="67"/>
      <c r="AN134" s="67"/>
      <c r="AO134" s="67"/>
      <c r="AP134" s="67"/>
      <c r="AQ134" s="67"/>
      <c r="AR134" s="67"/>
      <c r="AS134" s="67"/>
      <c r="AT134" s="67"/>
      <c r="AU134" s="67"/>
      <c r="AV134" s="67"/>
      <c r="AW134" s="67"/>
      <c r="AX134" s="67"/>
      <c r="AY134" s="67"/>
      <c r="AZ134" s="67"/>
      <c r="BA134" s="67"/>
      <c r="BB134" s="67"/>
      <c r="BC134" s="67"/>
      <c r="BD134" s="67"/>
      <c r="BE134" s="67"/>
    </row>
    <row r="135" s="43" customFormat="true" ht="48" hidden="false" customHeight="false" outlineLevel="0" collapsed="false">
      <c r="A135" s="67"/>
      <c r="B135" s="68"/>
      <c r="C135" s="69"/>
      <c r="D135" s="69"/>
      <c r="E135" s="68"/>
      <c r="F135" s="67"/>
      <c r="G135" s="67"/>
      <c r="H135" s="68" t="s">
        <v>687</v>
      </c>
      <c r="I135" s="95"/>
      <c r="J135" s="67"/>
      <c r="K135" s="67"/>
      <c r="L135" s="73"/>
      <c r="M135" s="67"/>
      <c r="N135" s="67"/>
      <c r="O135" s="73"/>
      <c r="P135" s="67"/>
      <c r="Q135" s="67"/>
      <c r="R135" s="73"/>
      <c r="S135" s="67"/>
      <c r="T135" s="67"/>
      <c r="U135" s="73"/>
      <c r="V135" s="67"/>
      <c r="W135" s="67"/>
      <c r="X135" s="73"/>
      <c r="Y135" s="67"/>
      <c r="Z135" s="67"/>
      <c r="AA135" s="73"/>
      <c r="AB135" s="67"/>
      <c r="AC135" s="67"/>
      <c r="AD135" s="73"/>
      <c r="AE135" s="67"/>
      <c r="AF135" s="67"/>
      <c r="AG135" s="73"/>
      <c r="AH135" s="67"/>
      <c r="AI135" s="67"/>
      <c r="AJ135" s="96"/>
      <c r="AK135" s="67"/>
      <c r="AL135" s="67"/>
      <c r="AM135" s="67"/>
      <c r="AN135" s="67"/>
      <c r="AO135" s="67"/>
      <c r="AP135" s="67"/>
      <c r="AQ135" s="67"/>
      <c r="AR135" s="67"/>
      <c r="AS135" s="67"/>
      <c r="AT135" s="67"/>
      <c r="AU135" s="67"/>
      <c r="AV135" s="67"/>
      <c r="AW135" s="67"/>
      <c r="AX135" s="67"/>
      <c r="AY135" s="67"/>
      <c r="AZ135" s="67"/>
      <c r="BA135" s="67"/>
      <c r="BB135" s="67"/>
      <c r="BC135" s="67"/>
      <c r="BD135" s="67"/>
      <c r="BE135" s="67"/>
    </row>
    <row r="136" s="43" customFormat="true" ht="12" hidden="false" customHeight="false" outlineLevel="0" collapsed="false">
      <c r="A136" s="67"/>
      <c r="B136" s="68"/>
      <c r="C136" s="69"/>
      <c r="D136" s="69"/>
      <c r="E136" s="68"/>
      <c r="F136" s="67"/>
      <c r="G136" s="67"/>
      <c r="H136" s="68" t="s">
        <v>679</v>
      </c>
      <c r="I136" s="95"/>
      <c r="J136" s="67"/>
      <c r="K136" s="67"/>
      <c r="L136" s="74"/>
      <c r="M136" s="67"/>
      <c r="N136" s="67"/>
      <c r="O136" s="74"/>
      <c r="P136" s="67"/>
      <c r="Q136" s="67"/>
      <c r="R136" s="74"/>
      <c r="S136" s="67"/>
      <c r="T136" s="67"/>
      <c r="U136" s="74"/>
      <c r="V136" s="67"/>
      <c r="W136" s="67"/>
      <c r="X136" s="74"/>
      <c r="Y136" s="67"/>
      <c r="Z136" s="67"/>
      <c r="AA136" s="74"/>
      <c r="AB136" s="67"/>
      <c r="AC136" s="67"/>
      <c r="AD136" s="74"/>
      <c r="AE136" s="67"/>
      <c r="AF136" s="67"/>
      <c r="AG136" s="74"/>
      <c r="AH136" s="67"/>
      <c r="AI136" s="67"/>
      <c r="AJ136" s="96"/>
      <c r="AK136" s="67"/>
      <c r="AL136" s="67"/>
      <c r="AM136" s="67"/>
      <c r="AN136" s="67"/>
      <c r="AO136" s="67"/>
      <c r="AP136" s="67"/>
      <c r="AQ136" s="67"/>
      <c r="AR136" s="67"/>
      <c r="AS136" s="67"/>
      <c r="AT136" s="67"/>
      <c r="AU136" s="67"/>
      <c r="AV136" s="67"/>
      <c r="AW136" s="67"/>
      <c r="AX136" s="67"/>
      <c r="AY136" s="67"/>
      <c r="AZ136" s="67"/>
      <c r="BA136" s="67"/>
      <c r="BB136" s="67"/>
      <c r="BC136" s="67"/>
      <c r="BD136" s="67"/>
      <c r="BE136" s="67"/>
    </row>
    <row r="137" s="43" customFormat="true" ht="24" hidden="false" customHeight="true" outlineLevel="0" collapsed="false">
      <c r="A137" s="67" t="s">
        <v>672</v>
      </c>
      <c r="B137" s="68" t="s">
        <v>673</v>
      </c>
      <c r="C137" s="69" t="s">
        <v>650</v>
      </c>
      <c r="D137" s="69" t="s">
        <v>651</v>
      </c>
      <c r="E137" s="68" t="s">
        <v>516</v>
      </c>
      <c r="F137" s="67" t="s">
        <v>688</v>
      </c>
      <c r="G137" s="67" t="n">
        <v>53</v>
      </c>
      <c r="H137" s="70" t="s">
        <v>689</v>
      </c>
      <c r="I137" s="95" t="s">
        <v>576</v>
      </c>
      <c r="J137" s="67"/>
      <c r="K137" s="67"/>
      <c r="L137" s="72"/>
      <c r="M137" s="67"/>
      <c r="N137" s="67"/>
      <c r="O137" s="72"/>
      <c r="P137" s="67"/>
      <c r="Q137" s="67"/>
      <c r="R137" s="72"/>
      <c r="S137" s="67"/>
      <c r="T137" s="67"/>
      <c r="U137" s="72"/>
      <c r="V137" s="67"/>
      <c r="W137" s="67"/>
      <c r="X137" s="72"/>
      <c r="Y137" s="67"/>
      <c r="Z137" s="67"/>
      <c r="AA137" s="72"/>
      <c r="AB137" s="67"/>
      <c r="AC137" s="67"/>
      <c r="AD137" s="72"/>
      <c r="AE137" s="67"/>
      <c r="AF137" s="67"/>
      <c r="AG137" s="72"/>
      <c r="AH137" s="67" t="s">
        <v>676</v>
      </c>
      <c r="AI137" s="67"/>
      <c r="AJ137" s="96" t="s">
        <v>690</v>
      </c>
      <c r="AK137" s="67"/>
      <c r="AL137" s="67"/>
      <c r="AM137" s="67"/>
      <c r="AN137" s="67"/>
      <c r="AO137" s="67"/>
      <c r="AP137" s="67"/>
      <c r="AQ137" s="67"/>
      <c r="AR137" s="67"/>
      <c r="AS137" s="67"/>
      <c r="AT137" s="67"/>
      <c r="AU137" s="67"/>
      <c r="AV137" s="67"/>
      <c r="AW137" s="67"/>
      <c r="AX137" s="67"/>
      <c r="AY137" s="67"/>
      <c r="AZ137" s="67"/>
      <c r="BA137" s="67"/>
      <c r="BB137" s="67"/>
      <c r="BC137" s="67"/>
      <c r="BD137" s="67"/>
      <c r="BE137" s="67"/>
    </row>
    <row r="138" s="43" customFormat="true" ht="24" hidden="false" customHeight="false" outlineLevel="0" collapsed="false">
      <c r="A138" s="67"/>
      <c r="B138" s="68"/>
      <c r="C138" s="69"/>
      <c r="D138" s="69"/>
      <c r="E138" s="68"/>
      <c r="F138" s="67"/>
      <c r="G138" s="67"/>
      <c r="H138" s="68" t="s">
        <v>691</v>
      </c>
      <c r="I138" s="95"/>
      <c r="J138" s="67"/>
      <c r="K138" s="67"/>
      <c r="L138" s="73"/>
      <c r="M138" s="67"/>
      <c r="N138" s="67"/>
      <c r="O138" s="73"/>
      <c r="P138" s="67"/>
      <c r="Q138" s="67"/>
      <c r="R138" s="73"/>
      <c r="S138" s="67"/>
      <c r="T138" s="67"/>
      <c r="U138" s="73"/>
      <c r="V138" s="67"/>
      <c r="W138" s="67"/>
      <c r="X138" s="73"/>
      <c r="Y138" s="67"/>
      <c r="Z138" s="67"/>
      <c r="AA138" s="73"/>
      <c r="AB138" s="67"/>
      <c r="AC138" s="67"/>
      <c r="AD138" s="73"/>
      <c r="AE138" s="67"/>
      <c r="AF138" s="67"/>
      <c r="AG138" s="73"/>
      <c r="AH138" s="67"/>
      <c r="AI138" s="67"/>
      <c r="AJ138" s="96"/>
      <c r="AK138" s="67"/>
      <c r="AL138" s="67"/>
      <c r="AM138" s="67"/>
      <c r="AN138" s="67"/>
      <c r="AO138" s="67"/>
      <c r="AP138" s="67"/>
      <c r="AQ138" s="67"/>
      <c r="AR138" s="67"/>
      <c r="AS138" s="67"/>
      <c r="AT138" s="67"/>
      <c r="AU138" s="67"/>
      <c r="AV138" s="67"/>
      <c r="AW138" s="67"/>
      <c r="AX138" s="67"/>
      <c r="AY138" s="67"/>
      <c r="AZ138" s="67"/>
      <c r="BA138" s="67"/>
      <c r="BB138" s="67"/>
      <c r="BC138" s="67"/>
      <c r="BD138" s="67"/>
      <c r="BE138" s="67"/>
    </row>
    <row r="139" s="43" customFormat="true" ht="12" hidden="false" customHeight="false" outlineLevel="0" collapsed="false">
      <c r="A139" s="67"/>
      <c r="B139" s="68"/>
      <c r="C139" s="69"/>
      <c r="D139" s="69"/>
      <c r="E139" s="68"/>
      <c r="F139" s="67"/>
      <c r="G139" s="67"/>
      <c r="H139" s="68" t="s">
        <v>679</v>
      </c>
      <c r="I139" s="95"/>
      <c r="J139" s="67"/>
      <c r="K139" s="67"/>
      <c r="L139" s="74"/>
      <c r="M139" s="67"/>
      <c r="N139" s="67"/>
      <c r="O139" s="74"/>
      <c r="P139" s="67"/>
      <c r="Q139" s="67"/>
      <c r="R139" s="74"/>
      <c r="S139" s="67"/>
      <c r="T139" s="67"/>
      <c r="U139" s="74"/>
      <c r="V139" s="67"/>
      <c r="W139" s="67"/>
      <c r="X139" s="74"/>
      <c r="Y139" s="67"/>
      <c r="Z139" s="67"/>
      <c r="AA139" s="74"/>
      <c r="AB139" s="67"/>
      <c r="AC139" s="67"/>
      <c r="AD139" s="74"/>
      <c r="AE139" s="67"/>
      <c r="AF139" s="67"/>
      <c r="AG139" s="74"/>
      <c r="AH139" s="67"/>
      <c r="AI139" s="67"/>
      <c r="AJ139" s="96"/>
      <c r="AK139" s="67"/>
      <c r="AL139" s="67"/>
      <c r="AM139" s="67"/>
      <c r="AN139" s="67"/>
      <c r="AO139" s="67"/>
      <c r="AP139" s="67"/>
      <c r="AQ139" s="67"/>
      <c r="AR139" s="67"/>
      <c r="AS139" s="67"/>
      <c r="AT139" s="67"/>
      <c r="AU139" s="67"/>
      <c r="AV139" s="67"/>
      <c r="AW139" s="67"/>
      <c r="AX139" s="67"/>
      <c r="AY139" s="67"/>
      <c r="AZ139" s="67"/>
      <c r="BA139" s="67"/>
      <c r="BB139" s="67"/>
      <c r="BC139" s="67"/>
      <c r="BD139" s="67"/>
      <c r="BE139" s="67"/>
    </row>
    <row r="140" s="43" customFormat="true" ht="12" hidden="false" customHeight="true" outlineLevel="0" collapsed="false">
      <c r="A140" s="67" t="s">
        <v>672</v>
      </c>
      <c r="B140" s="68" t="s">
        <v>673</v>
      </c>
      <c r="C140" s="69" t="s">
        <v>650</v>
      </c>
      <c r="D140" s="69" t="s">
        <v>651</v>
      </c>
      <c r="E140" s="68" t="s">
        <v>538</v>
      </c>
      <c r="F140" s="67" t="n">
        <v>21</v>
      </c>
      <c r="G140" s="67" t="n">
        <v>54</v>
      </c>
      <c r="H140" s="70" t="s">
        <v>692</v>
      </c>
      <c r="I140" s="67" t="s">
        <v>576</v>
      </c>
      <c r="J140" s="67"/>
      <c r="K140" s="67"/>
      <c r="L140" s="72"/>
      <c r="M140" s="67"/>
      <c r="N140" s="67"/>
      <c r="O140" s="72"/>
      <c r="P140" s="67"/>
      <c r="Q140" s="67"/>
      <c r="R140" s="72"/>
      <c r="S140" s="67"/>
      <c r="T140" s="67"/>
      <c r="U140" s="72"/>
      <c r="V140" s="67"/>
      <c r="W140" s="67"/>
      <c r="X140" s="72"/>
      <c r="Y140" s="67"/>
      <c r="Z140" s="67"/>
      <c r="AA140" s="72"/>
      <c r="AB140" s="67"/>
      <c r="AC140" s="67"/>
      <c r="AD140" s="72"/>
      <c r="AE140" s="67"/>
      <c r="AF140" s="67"/>
      <c r="AG140" s="72"/>
      <c r="AH140" s="67" t="s">
        <v>676</v>
      </c>
      <c r="AI140" s="67"/>
      <c r="AJ140" s="96" t="s">
        <v>690</v>
      </c>
      <c r="AK140" s="67"/>
      <c r="AL140" s="67"/>
      <c r="AM140" s="67"/>
      <c r="AN140" s="67"/>
      <c r="AO140" s="67"/>
      <c r="AP140" s="67"/>
      <c r="AQ140" s="67"/>
      <c r="AR140" s="67"/>
      <c r="AS140" s="67"/>
      <c r="AT140" s="67"/>
      <c r="AU140" s="67"/>
      <c r="AV140" s="67"/>
      <c r="AW140" s="67"/>
      <c r="AX140" s="67"/>
      <c r="AY140" s="67"/>
      <c r="AZ140" s="67"/>
      <c r="BA140" s="67"/>
      <c r="BB140" s="67"/>
      <c r="BC140" s="67"/>
      <c r="BD140" s="67"/>
      <c r="BE140" s="67"/>
    </row>
    <row r="141" s="43" customFormat="true" ht="24" hidden="false" customHeight="false" outlineLevel="0" collapsed="false">
      <c r="A141" s="67"/>
      <c r="B141" s="68"/>
      <c r="C141" s="69"/>
      <c r="D141" s="69"/>
      <c r="E141" s="68"/>
      <c r="F141" s="67"/>
      <c r="G141" s="67"/>
      <c r="H141" s="68" t="s">
        <v>693</v>
      </c>
      <c r="I141" s="67"/>
      <c r="J141" s="67"/>
      <c r="K141" s="67"/>
      <c r="L141" s="73"/>
      <c r="M141" s="67"/>
      <c r="N141" s="67"/>
      <c r="O141" s="73"/>
      <c r="P141" s="67"/>
      <c r="Q141" s="67"/>
      <c r="R141" s="73"/>
      <c r="S141" s="67"/>
      <c r="T141" s="67"/>
      <c r="U141" s="73"/>
      <c r="V141" s="67"/>
      <c r="W141" s="67"/>
      <c r="X141" s="73"/>
      <c r="Y141" s="67"/>
      <c r="Z141" s="67"/>
      <c r="AA141" s="73"/>
      <c r="AB141" s="67"/>
      <c r="AC141" s="67"/>
      <c r="AD141" s="73"/>
      <c r="AE141" s="67"/>
      <c r="AF141" s="67"/>
      <c r="AG141" s="73"/>
      <c r="AH141" s="67"/>
      <c r="AI141" s="67"/>
      <c r="AJ141" s="96"/>
      <c r="AK141" s="67"/>
      <c r="AL141" s="67"/>
      <c r="AM141" s="67"/>
      <c r="AN141" s="67"/>
      <c r="AO141" s="67"/>
      <c r="AP141" s="67"/>
      <c r="AQ141" s="67"/>
      <c r="AR141" s="67"/>
      <c r="AS141" s="67"/>
      <c r="AT141" s="67"/>
      <c r="AU141" s="67"/>
      <c r="AV141" s="67"/>
      <c r="AW141" s="67"/>
      <c r="AX141" s="67"/>
      <c r="AY141" s="67"/>
      <c r="AZ141" s="67"/>
      <c r="BA141" s="67"/>
      <c r="BB141" s="67"/>
      <c r="BC141" s="67"/>
      <c r="BD141" s="67"/>
      <c r="BE141" s="67"/>
    </row>
    <row r="142" s="43" customFormat="true" ht="24" hidden="false" customHeight="false" outlineLevel="0" collapsed="false">
      <c r="A142" s="67"/>
      <c r="B142" s="68"/>
      <c r="C142" s="69"/>
      <c r="D142" s="69"/>
      <c r="E142" s="68"/>
      <c r="F142" s="67"/>
      <c r="G142" s="67"/>
      <c r="H142" s="68" t="s">
        <v>682</v>
      </c>
      <c r="I142" s="67"/>
      <c r="J142" s="67"/>
      <c r="K142" s="67"/>
      <c r="L142" s="74"/>
      <c r="M142" s="67"/>
      <c r="N142" s="67"/>
      <c r="O142" s="74"/>
      <c r="P142" s="67"/>
      <c r="Q142" s="67"/>
      <c r="R142" s="74"/>
      <c r="S142" s="67"/>
      <c r="T142" s="67"/>
      <c r="U142" s="74"/>
      <c r="V142" s="67"/>
      <c r="W142" s="67"/>
      <c r="X142" s="74"/>
      <c r="Y142" s="67"/>
      <c r="Z142" s="67"/>
      <c r="AA142" s="74"/>
      <c r="AB142" s="67"/>
      <c r="AC142" s="67"/>
      <c r="AD142" s="74"/>
      <c r="AE142" s="67"/>
      <c r="AF142" s="67"/>
      <c r="AG142" s="74"/>
      <c r="AH142" s="67"/>
      <c r="AI142" s="67"/>
      <c r="AJ142" s="96"/>
      <c r="AK142" s="67"/>
      <c r="AL142" s="67"/>
      <c r="AM142" s="67"/>
      <c r="AN142" s="67"/>
      <c r="AO142" s="67"/>
      <c r="AP142" s="67"/>
      <c r="AQ142" s="67"/>
      <c r="AR142" s="67"/>
      <c r="AS142" s="67"/>
      <c r="AT142" s="67"/>
      <c r="AU142" s="67"/>
      <c r="AV142" s="67"/>
      <c r="AW142" s="67"/>
      <c r="AX142" s="67"/>
      <c r="AY142" s="67"/>
      <c r="AZ142" s="67"/>
      <c r="BA142" s="67"/>
      <c r="BB142" s="67"/>
      <c r="BC142" s="67"/>
      <c r="BD142" s="67"/>
      <c r="BE142" s="67"/>
    </row>
    <row r="143" s="43" customFormat="true" ht="12" hidden="false" customHeight="true" outlineLevel="0" collapsed="false">
      <c r="A143" s="67" t="s">
        <v>672</v>
      </c>
      <c r="B143" s="68" t="s">
        <v>673</v>
      </c>
      <c r="C143" s="69" t="s">
        <v>650</v>
      </c>
      <c r="D143" s="69" t="s">
        <v>651</v>
      </c>
      <c r="E143" s="68" t="s">
        <v>542</v>
      </c>
      <c r="F143" s="67" t="n">
        <v>22</v>
      </c>
      <c r="G143" s="67" t="n">
        <v>55</v>
      </c>
      <c r="H143" s="70" t="s">
        <v>694</v>
      </c>
      <c r="I143" s="67" t="s">
        <v>576</v>
      </c>
      <c r="J143" s="67"/>
      <c r="K143" s="67"/>
      <c r="L143" s="72"/>
      <c r="M143" s="67"/>
      <c r="N143" s="67"/>
      <c r="O143" s="72"/>
      <c r="P143" s="67"/>
      <c r="Q143" s="67"/>
      <c r="R143" s="72"/>
      <c r="S143" s="67"/>
      <c r="T143" s="67"/>
      <c r="U143" s="72"/>
      <c r="V143" s="67"/>
      <c r="W143" s="67"/>
      <c r="X143" s="72"/>
      <c r="Y143" s="67"/>
      <c r="Z143" s="67"/>
      <c r="AA143" s="72"/>
      <c r="AB143" s="67"/>
      <c r="AC143" s="67"/>
      <c r="AD143" s="72"/>
      <c r="AE143" s="67"/>
      <c r="AF143" s="67"/>
      <c r="AG143" s="72"/>
      <c r="AH143" s="67" t="s">
        <v>676</v>
      </c>
      <c r="AI143" s="67"/>
      <c r="AJ143" s="96" t="s">
        <v>690</v>
      </c>
      <c r="AK143" s="67"/>
      <c r="AL143" s="67"/>
      <c r="AM143" s="67"/>
      <c r="AN143" s="67"/>
      <c r="AO143" s="67"/>
      <c r="AP143" s="67"/>
      <c r="AQ143" s="67"/>
      <c r="AR143" s="67"/>
      <c r="AS143" s="67"/>
      <c r="AT143" s="67"/>
      <c r="AU143" s="67"/>
      <c r="AV143" s="67"/>
      <c r="AW143" s="67"/>
      <c r="AX143" s="67"/>
      <c r="AY143" s="67"/>
      <c r="AZ143" s="67"/>
      <c r="BA143" s="67"/>
      <c r="BB143" s="67"/>
      <c r="BC143" s="67"/>
      <c r="BD143" s="67"/>
      <c r="BE143" s="67"/>
    </row>
    <row r="144" s="43" customFormat="true" ht="24" hidden="false" customHeight="false" outlineLevel="0" collapsed="false">
      <c r="A144" s="67"/>
      <c r="B144" s="68"/>
      <c r="C144" s="69"/>
      <c r="D144" s="69"/>
      <c r="E144" s="68"/>
      <c r="F144" s="67"/>
      <c r="G144" s="67"/>
      <c r="H144" s="68" t="s">
        <v>695</v>
      </c>
      <c r="I144" s="67"/>
      <c r="J144" s="67"/>
      <c r="K144" s="67"/>
      <c r="L144" s="73"/>
      <c r="M144" s="67"/>
      <c r="N144" s="67"/>
      <c r="O144" s="73"/>
      <c r="P144" s="67"/>
      <c r="Q144" s="67"/>
      <c r="R144" s="73"/>
      <c r="S144" s="67"/>
      <c r="T144" s="67"/>
      <c r="U144" s="73"/>
      <c r="V144" s="67"/>
      <c r="W144" s="67"/>
      <c r="X144" s="73"/>
      <c r="Y144" s="67"/>
      <c r="Z144" s="67"/>
      <c r="AA144" s="73"/>
      <c r="AB144" s="67"/>
      <c r="AC144" s="67"/>
      <c r="AD144" s="73"/>
      <c r="AE144" s="67"/>
      <c r="AF144" s="67"/>
      <c r="AG144" s="73"/>
      <c r="AH144" s="67"/>
      <c r="AI144" s="67"/>
      <c r="AJ144" s="96"/>
      <c r="AK144" s="67"/>
      <c r="AL144" s="67"/>
      <c r="AM144" s="67"/>
      <c r="AN144" s="67"/>
      <c r="AO144" s="67"/>
      <c r="AP144" s="67"/>
      <c r="AQ144" s="67"/>
      <c r="AR144" s="67"/>
      <c r="AS144" s="67"/>
      <c r="AT144" s="67"/>
      <c r="AU144" s="67"/>
      <c r="AV144" s="67"/>
      <c r="AW144" s="67"/>
      <c r="AX144" s="67"/>
      <c r="AY144" s="67"/>
      <c r="AZ144" s="67"/>
      <c r="BA144" s="67"/>
      <c r="BB144" s="67"/>
      <c r="BC144" s="67"/>
      <c r="BD144" s="67"/>
      <c r="BE144" s="67"/>
    </row>
    <row r="145" s="43" customFormat="true" ht="24" hidden="false" customHeight="false" outlineLevel="0" collapsed="false">
      <c r="A145" s="67"/>
      <c r="B145" s="68"/>
      <c r="C145" s="69"/>
      <c r="D145" s="69"/>
      <c r="E145" s="68"/>
      <c r="F145" s="67"/>
      <c r="G145" s="67"/>
      <c r="H145" s="68" t="s">
        <v>685</v>
      </c>
      <c r="I145" s="67"/>
      <c r="J145" s="67"/>
      <c r="K145" s="67"/>
      <c r="L145" s="74"/>
      <c r="M145" s="67"/>
      <c r="N145" s="67"/>
      <c r="O145" s="74"/>
      <c r="P145" s="67"/>
      <c r="Q145" s="67"/>
      <c r="R145" s="74"/>
      <c r="S145" s="67"/>
      <c r="T145" s="67"/>
      <c r="U145" s="74"/>
      <c r="V145" s="67"/>
      <c r="W145" s="67"/>
      <c r="X145" s="74"/>
      <c r="Y145" s="67"/>
      <c r="Z145" s="67"/>
      <c r="AA145" s="74"/>
      <c r="AB145" s="67"/>
      <c r="AC145" s="67"/>
      <c r="AD145" s="74"/>
      <c r="AE145" s="67"/>
      <c r="AF145" s="67"/>
      <c r="AG145" s="74"/>
      <c r="AH145" s="67"/>
      <c r="AI145" s="67"/>
      <c r="AJ145" s="96"/>
      <c r="AK145" s="67"/>
      <c r="AL145" s="67"/>
      <c r="AM145" s="67"/>
      <c r="AN145" s="67"/>
      <c r="AO145" s="67"/>
      <c r="AP145" s="67"/>
      <c r="AQ145" s="67"/>
      <c r="AR145" s="67"/>
      <c r="AS145" s="67"/>
      <c r="AT145" s="67"/>
      <c r="AU145" s="67"/>
      <c r="AV145" s="67"/>
      <c r="AW145" s="67"/>
      <c r="AX145" s="67"/>
      <c r="AY145" s="67"/>
      <c r="AZ145" s="67"/>
      <c r="BA145" s="67"/>
      <c r="BB145" s="67"/>
      <c r="BC145" s="67"/>
      <c r="BD145" s="67"/>
      <c r="BE145" s="67"/>
    </row>
    <row r="146" s="43" customFormat="true" ht="36" hidden="false" customHeight="true" outlineLevel="0" collapsed="false">
      <c r="A146" s="67" t="s">
        <v>672</v>
      </c>
      <c r="B146" s="68" t="s">
        <v>673</v>
      </c>
      <c r="C146" s="69" t="s">
        <v>650</v>
      </c>
      <c r="D146" s="69" t="s">
        <v>651</v>
      </c>
      <c r="E146" s="68" t="s">
        <v>516</v>
      </c>
      <c r="F146" s="67" t="s">
        <v>696</v>
      </c>
      <c r="G146" s="67" t="n">
        <v>56</v>
      </c>
      <c r="H146" s="70" t="s">
        <v>697</v>
      </c>
      <c r="I146" s="67" t="s">
        <v>576</v>
      </c>
      <c r="J146" s="67"/>
      <c r="K146" s="67"/>
      <c r="L146" s="72"/>
      <c r="M146" s="67"/>
      <c r="N146" s="67"/>
      <c r="O146" s="72"/>
      <c r="P146" s="67"/>
      <c r="Q146" s="67"/>
      <c r="R146" s="72"/>
      <c r="S146" s="67"/>
      <c r="T146" s="67"/>
      <c r="U146" s="72"/>
      <c r="V146" s="67"/>
      <c r="W146" s="67"/>
      <c r="X146" s="72"/>
      <c r="Y146" s="67"/>
      <c r="Z146" s="67"/>
      <c r="AA146" s="72"/>
      <c r="AB146" s="67"/>
      <c r="AC146" s="67"/>
      <c r="AD146" s="72"/>
      <c r="AE146" s="67"/>
      <c r="AF146" s="67"/>
      <c r="AG146" s="72"/>
      <c r="AH146" s="67" t="s">
        <v>698</v>
      </c>
      <c r="AI146" s="67"/>
      <c r="AJ146" s="97" t="s">
        <v>629</v>
      </c>
      <c r="AK146" s="67"/>
      <c r="AL146" s="67"/>
      <c r="AM146" s="67"/>
      <c r="AN146" s="67"/>
      <c r="AO146" s="67"/>
      <c r="AP146" s="67"/>
      <c r="AQ146" s="67"/>
      <c r="AR146" s="67"/>
      <c r="AS146" s="67"/>
      <c r="AT146" s="67"/>
      <c r="AU146" s="67"/>
      <c r="AV146" s="67"/>
      <c r="AW146" s="67"/>
      <c r="AX146" s="67"/>
      <c r="AY146" s="67"/>
      <c r="AZ146" s="67"/>
      <c r="BA146" s="67"/>
      <c r="BB146" s="67"/>
      <c r="BC146" s="67"/>
      <c r="BD146" s="67"/>
      <c r="BE146" s="67"/>
    </row>
    <row r="147" s="43" customFormat="true" ht="24" hidden="false" customHeight="false" outlineLevel="0" collapsed="false">
      <c r="A147" s="67"/>
      <c r="B147" s="68"/>
      <c r="C147" s="69"/>
      <c r="D147" s="69"/>
      <c r="E147" s="68"/>
      <c r="F147" s="67"/>
      <c r="G147" s="67"/>
      <c r="H147" s="68" t="s">
        <v>699</v>
      </c>
      <c r="I147" s="67"/>
      <c r="J147" s="67"/>
      <c r="K147" s="67"/>
      <c r="L147" s="73"/>
      <c r="M147" s="67"/>
      <c r="N147" s="67"/>
      <c r="O147" s="73"/>
      <c r="P147" s="67"/>
      <c r="Q147" s="67"/>
      <c r="R147" s="73"/>
      <c r="S147" s="67"/>
      <c r="T147" s="67"/>
      <c r="U147" s="73"/>
      <c r="V147" s="67"/>
      <c r="W147" s="67"/>
      <c r="X147" s="73"/>
      <c r="Y147" s="67"/>
      <c r="Z147" s="67"/>
      <c r="AA147" s="73"/>
      <c r="AB147" s="67"/>
      <c r="AC147" s="67"/>
      <c r="AD147" s="73"/>
      <c r="AE147" s="67"/>
      <c r="AF147" s="67"/>
      <c r="AG147" s="73"/>
      <c r="AH147" s="67"/>
      <c r="AI147" s="67"/>
      <c r="AJ147" s="97"/>
      <c r="AK147" s="67"/>
      <c r="AL147" s="67"/>
      <c r="AM147" s="67"/>
      <c r="AN147" s="67"/>
      <c r="AO147" s="67"/>
      <c r="AP147" s="67"/>
      <c r="AQ147" s="67"/>
      <c r="AR147" s="67"/>
      <c r="AS147" s="67"/>
      <c r="AT147" s="67"/>
      <c r="AU147" s="67"/>
      <c r="AV147" s="67"/>
      <c r="AW147" s="67"/>
      <c r="AX147" s="67"/>
      <c r="AY147" s="67"/>
      <c r="AZ147" s="67"/>
      <c r="BA147" s="67"/>
      <c r="BB147" s="67"/>
      <c r="BC147" s="67"/>
      <c r="BD147" s="67"/>
      <c r="BE147" s="67"/>
    </row>
    <row r="148" s="43" customFormat="true" ht="24" hidden="false" customHeight="false" outlineLevel="0" collapsed="false">
      <c r="A148" s="67"/>
      <c r="B148" s="68"/>
      <c r="C148" s="69"/>
      <c r="D148" s="69"/>
      <c r="E148" s="68"/>
      <c r="F148" s="67"/>
      <c r="G148" s="67"/>
      <c r="H148" s="68" t="s">
        <v>655</v>
      </c>
      <c r="I148" s="67"/>
      <c r="J148" s="67"/>
      <c r="K148" s="67"/>
      <c r="L148" s="74"/>
      <c r="M148" s="67"/>
      <c r="N148" s="67"/>
      <c r="O148" s="74"/>
      <c r="P148" s="67"/>
      <c r="Q148" s="67"/>
      <c r="R148" s="74"/>
      <c r="S148" s="67"/>
      <c r="T148" s="67"/>
      <c r="U148" s="74"/>
      <c r="V148" s="67"/>
      <c r="W148" s="67"/>
      <c r="X148" s="74"/>
      <c r="Y148" s="67"/>
      <c r="Z148" s="67"/>
      <c r="AA148" s="74"/>
      <c r="AB148" s="67"/>
      <c r="AC148" s="67"/>
      <c r="AD148" s="74"/>
      <c r="AE148" s="67"/>
      <c r="AF148" s="67"/>
      <c r="AG148" s="74"/>
      <c r="AH148" s="67"/>
      <c r="AI148" s="67"/>
      <c r="AJ148" s="97"/>
      <c r="AK148" s="67"/>
      <c r="AL148" s="67"/>
      <c r="AM148" s="67"/>
      <c r="AN148" s="67"/>
      <c r="AO148" s="67"/>
      <c r="AP148" s="67"/>
      <c r="AQ148" s="67"/>
      <c r="AR148" s="67"/>
      <c r="AS148" s="67"/>
      <c r="AT148" s="67"/>
      <c r="AU148" s="67"/>
      <c r="AV148" s="67"/>
      <c r="AW148" s="67"/>
      <c r="AX148" s="67"/>
      <c r="AY148" s="67"/>
      <c r="AZ148" s="67"/>
      <c r="BA148" s="67"/>
      <c r="BB148" s="67"/>
      <c r="BC148" s="67"/>
      <c r="BD148" s="67"/>
      <c r="BE148" s="67"/>
    </row>
    <row r="149" s="43" customFormat="true" ht="30.75" hidden="false" customHeight="true" outlineLevel="0" collapsed="false">
      <c r="A149" s="67" t="s">
        <v>672</v>
      </c>
      <c r="B149" s="68" t="s">
        <v>673</v>
      </c>
      <c r="C149" s="69" t="s">
        <v>650</v>
      </c>
      <c r="D149" s="69" t="s">
        <v>651</v>
      </c>
      <c r="E149" s="68" t="s">
        <v>538</v>
      </c>
      <c r="F149" s="67" t="n">
        <v>24</v>
      </c>
      <c r="G149" s="67" t="n">
        <v>57</v>
      </c>
      <c r="H149" s="70" t="s">
        <v>700</v>
      </c>
      <c r="I149" s="67" t="s">
        <v>576</v>
      </c>
      <c r="J149" s="67"/>
      <c r="K149" s="67"/>
      <c r="L149" s="72"/>
      <c r="M149" s="67"/>
      <c r="N149" s="67"/>
      <c r="O149" s="72"/>
      <c r="P149" s="67"/>
      <c r="Q149" s="67"/>
      <c r="R149" s="72"/>
      <c r="S149" s="67"/>
      <c r="T149" s="67"/>
      <c r="U149" s="72"/>
      <c r="V149" s="67"/>
      <c r="W149" s="67"/>
      <c r="X149" s="72"/>
      <c r="Y149" s="67"/>
      <c r="Z149" s="67"/>
      <c r="AA149" s="72"/>
      <c r="AB149" s="67"/>
      <c r="AC149" s="67"/>
      <c r="AD149" s="72"/>
      <c r="AE149" s="67"/>
      <c r="AF149" s="67"/>
      <c r="AG149" s="72"/>
      <c r="AH149" s="67" t="s">
        <v>698</v>
      </c>
      <c r="AI149" s="67"/>
      <c r="AJ149" s="97" t="s">
        <v>629</v>
      </c>
      <c r="AK149" s="67"/>
      <c r="AL149" s="67"/>
      <c r="AM149" s="67"/>
      <c r="AN149" s="67"/>
      <c r="AO149" s="67"/>
      <c r="AP149" s="67"/>
      <c r="AQ149" s="67"/>
      <c r="AR149" s="67"/>
      <c r="AS149" s="67"/>
      <c r="AT149" s="67"/>
      <c r="AU149" s="67"/>
      <c r="AV149" s="67"/>
      <c r="AW149" s="67"/>
      <c r="AX149" s="67"/>
      <c r="AY149" s="67"/>
      <c r="AZ149" s="67"/>
      <c r="BA149" s="67"/>
      <c r="BB149" s="67"/>
      <c r="BC149" s="67"/>
      <c r="BD149" s="67"/>
      <c r="BE149" s="67"/>
    </row>
    <row r="150" s="43" customFormat="true" ht="24" hidden="false" customHeight="false" outlineLevel="0" collapsed="false">
      <c r="A150" s="67"/>
      <c r="B150" s="68"/>
      <c r="C150" s="69"/>
      <c r="D150" s="69"/>
      <c r="E150" s="68"/>
      <c r="F150" s="67"/>
      <c r="G150" s="67"/>
      <c r="H150" s="68" t="s">
        <v>701</v>
      </c>
      <c r="I150" s="67"/>
      <c r="J150" s="67"/>
      <c r="K150" s="67"/>
      <c r="L150" s="73"/>
      <c r="M150" s="67"/>
      <c r="N150" s="67"/>
      <c r="O150" s="73"/>
      <c r="P150" s="67"/>
      <c r="Q150" s="67"/>
      <c r="R150" s="73"/>
      <c r="S150" s="67"/>
      <c r="T150" s="67"/>
      <c r="U150" s="73"/>
      <c r="V150" s="67"/>
      <c r="W150" s="67"/>
      <c r="X150" s="73"/>
      <c r="Y150" s="67"/>
      <c r="Z150" s="67"/>
      <c r="AA150" s="73"/>
      <c r="AB150" s="67"/>
      <c r="AC150" s="67"/>
      <c r="AD150" s="73"/>
      <c r="AE150" s="67"/>
      <c r="AF150" s="67"/>
      <c r="AG150" s="73"/>
      <c r="AH150" s="67"/>
      <c r="AI150" s="67"/>
      <c r="AJ150" s="97"/>
      <c r="AK150" s="67"/>
      <c r="AL150" s="67"/>
      <c r="AM150" s="67"/>
      <c r="AN150" s="67"/>
      <c r="AO150" s="67"/>
      <c r="AP150" s="67"/>
      <c r="AQ150" s="67"/>
      <c r="AR150" s="67"/>
      <c r="AS150" s="67"/>
      <c r="AT150" s="67"/>
      <c r="AU150" s="67"/>
      <c r="AV150" s="67"/>
      <c r="AW150" s="67"/>
      <c r="AX150" s="67"/>
      <c r="AY150" s="67"/>
      <c r="AZ150" s="67"/>
      <c r="BA150" s="67"/>
      <c r="BB150" s="67"/>
      <c r="BC150" s="67"/>
      <c r="BD150" s="67"/>
      <c r="BE150" s="67"/>
    </row>
    <row r="151" s="43" customFormat="true" ht="24" hidden="false" customHeight="false" outlineLevel="0" collapsed="false">
      <c r="A151" s="67"/>
      <c r="B151" s="68"/>
      <c r="C151" s="69"/>
      <c r="D151" s="69"/>
      <c r="E151" s="68"/>
      <c r="F151" s="67"/>
      <c r="G151" s="67"/>
      <c r="H151" s="68" t="s">
        <v>658</v>
      </c>
      <c r="I151" s="67"/>
      <c r="J151" s="67"/>
      <c r="K151" s="67"/>
      <c r="L151" s="74"/>
      <c r="M151" s="67"/>
      <c r="N151" s="67"/>
      <c r="O151" s="74"/>
      <c r="P151" s="67"/>
      <c r="Q151" s="67"/>
      <c r="R151" s="74"/>
      <c r="S151" s="67"/>
      <c r="T151" s="67"/>
      <c r="U151" s="74"/>
      <c r="V151" s="67"/>
      <c r="W151" s="67"/>
      <c r="X151" s="74"/>
      <c r="Y151" s="67"/>
      <c r="Z151" s="67"/>
      <c r="AA151" s="74"/>
      <c r="AB151" s="67"/>
      <c r="AC151" s="67"/>
      <c r="AD151" s="74"/>
      <c r="AE151" s="67"/>
      <c r="AF151" s="67"/>
      <c r="AG151" s="74"/>
      <c r="AH151" s="67"/>
      <c r="AI151" s="67"/>
      <c r="AJ151" s="97"/>
      <c r="AK151" s="67"/>
      <c r="AL151" s="67"/>
      <c r="AM151" s="67"/>
      <c r="AN151" s="67"/>
      <c r="AO151" s="67"/>
      <c r="AP151" s="67"/>
      <c r="AQ151" s="67"/>
      <c r="AR151" s="67"/>
      <c r="AS151" s="67"/>
      <c r="AT151" s="67"/>
      <c r="AU151" s="67"/>
      <c r="AV151" s="67"/>
      <c r="AW151" s="67"/>
      <c r="AX151" s="67"/>
      <c r="AY151" s="67"/>
      <c r="AZ151" s="67"/>
      <c r="BA151" s="67"/>
      <c r="BB151" s="67"/>
      <c r="BC151" s="67"/>
      <c r="BD151" s="67"/>
      <c r="BE151" s="67"/>
    </row>
    <row r="152" s="43" customFormat="true" ht="39" hidden="false" customHeight="true" outlineLevel="0" collapsed="false">
      <c r="A152" s="67" t="s">
        <v>672</v>
      </c>
      <c r="B152" s="68" t="s">
        <v>673</v>
      </c>
      <c r="C152" s="69" t="s">
        <v>650</v>
      </c>
      <c r="D152" s="69" t="s">
        <v>651</v>
      </c>
      <c r="E152" s="68" t="s">
        <v>542</v>
      </c>
      <c r="F152" s="67" t="n">
        <v>25</v>
      </c>
      <c r="G152" s="67" t="n">
        <v>58</v>
      </c>
      <c r="H152" s="70" t="s">
        <v>702</v>
      </c>
      <c r="I152" s="67" t="s">
        <v>576</v>
      </c>
      <c r="J152" s="67"/>
      <c r="K152" s="67"/>
      <c r="L152" s="72"/>
      <c r="M152" s="67"/>
      <c r="N152" s="67"/>
      <c r="O152" s="72"/>
      <c r="P152" s="67"/>
      <c r="Q152" s="67"/>
      <c r="R152" s="72"/>
      <c r="S152" s="67"/>
      <c r="T152" s="67"/>
      <c r="U152" s="72"/>
      <c r="V152" s="67"/>
      <c r="W152" s="67"/>
      <c r="X152" s="72"/>
      <c r="Y152" s="67"/>
      <c r="Z152" s="67"/>
      <c r="AA152" s="72"/>
      <c r="AB152" s="67"/>
      <c r="AC152" s="67"/>
      <c r="AD152" s="72"/>
      <c r="AE152" s="67"/>
      <c r="AF152" s="67"/>
      <c r="AG152" s="72"/>
      <c r="AH152" s="67" t="s">
        <v>698</v>
      </c>
      <c r="AI152" s="67"/>
      <c r="AJ152" s="97" t="s">
        <v>629</v>
      </c>
      <c r="AK152" s="67"/>
      <c r="AL152" s="67"/>
      <c r="AM152" s="67"/>
      <c r="AN152" s="67"/>
      <c r="AO152" s="67"/>
      <c r="AP152" s="67"/>
      <c r="AQ152" s="67"/>
      <c r="AR152" s="67"/>
      <c r="AS152" s="67"/>
      <c r="AT152" s="67"/>
      <c r="AU152" s="67"/>
      <c r="AV152" s="67"/>
      <c r="AW152" s="67"/>
      <c r="AX152" s="67"/>
      <c r="AY152" s="67"/>
      <c r="AZ152" s="67"/>
      <c r="BA152" s="67"/>
      <c r="BB152" s="67"/>
      <c r="BC152" s="67"/>
      <c r="BD152" s="67"/>
      <c r="BE152" s="67"/>
    </row>
    <row r="153" s="43" customFormat="true" ht="24" hidden="false" customHeight="false" outlineLevel="0" collapsed="false">
      <c r="A153" s="67"/>
      <c r="B153" s="68"/>
      <c r="C153" s="69"/>
      <c r="D153" s="69"/>
      <c r="E153" s="68"/>
      <c r="F153" s="67"/>
      <c r="G153" s="67"/>
      <c r="H153" s="68" t="s">
        <v>703</v>
      </c>
      <c r="I153" s="67"/>
      <c r="J153" s="67"/>
      <c r="K153" s="67"/>
      <c r="L153" s="73"/>
      <c r="M153" s="67"/>
      <c r="N153" s="67"/>
      <c r="O153" s="73"/>
      <c r="P153" s="67"/>
      <c r="Q153" s="67"/>
      <c r="R153" s="73"/>
      <c r="S153" s="67"/>
      <c r="T153" s="67"/>
      <c r="U153" s="73"/>
      <c r="V153" s="67"/>
      <c r="W153" s="67"/>
      <c r="X153" s="73"/>
      <c r="Y153" s="67"/>
      <c r="Z153" s="67"/>
      <c r="AA153" s="73"/>
      <c r="AB153" s="67"/>
      <c r="AC153" s="67"/>
      <c r="AD153" s="73"/>
      <c r="AE153" s="67"/>
      <c r="AF153" s="67"/>
      <c r="AG153" s="73"/>
      <c r="AH153" s="67"/>
      <c r="AI153" s="67"/>
      <c r="AJ153" s="97"/>
      <c r="AK153" s="67"/>
      <c r="AL153" s="67"/>
      <c r="AM153" s="67"/>
      <c r="AN153" s="67"/>
      <c r="AO153" s="67"/>
      <c r="AP153" s="67"/>
      <c r="AQ153" s="67"/>
      <c r="AR153" s="67"/>
      <c r="AS153" s="67"/>
      <c r="AT153" s="67"/>
      <c r="AU153" s="67"/>
      <c r="AV153" s="67"/>
      <c r="AW153" s="67"/>
      <c r="AX153" s="67"/>
      <c r="AY153" s="67"/>
      <c r="AZ153" s="67"/>
      <c r="BA153" s="67"/>
      <c r="BB153" s="67"/>
      <c r="BC153" s="67"/>
      <c r="BD153" s="67"/>
      <c r="BE153" s="67"/>
    </row>
    <row r="154" s="43" customFormat="true" ht="24" hidden="false" customHeight="false" outlineLevel="0" collapsed="false">
      <c r="A154" s="67"/>
      <c r="B154" s="68"/>
      <c r="C154" s="69"/>
      <c r="D154" s="69"/>
      <c r="E154" s="68"/>
      <c r="F154" s="67"/>
      <c r="G154" s="67"/>
      <c r="H154" s="68" t="s">
        <v>661</v>
      </c>
      <c r="I154" s="67"/>
      <c r="J154" s="67"/>
      <c r="K154" s="67"/>
      <c r="L154" s="74"/>
      <c r="M154" s="67"/>
      <c r="N154" s="67"/>
      <c r="O154" s="74"/>
      <c r="P154" s="67"/>
      <c r="Q154" s="67"/>
      <c r="R154" s="74"/>
      <c r="S154" s="67"/>
      <c r="T154" s="67"/>
      <c r="U154" s="74"/>
      <c r="V154" s="67"/>
      <c r="W154" s="67"/>
      <c r="X154" s="74"/>
      <c r="Y154" s="67"/>
      <c r="Z154" s="67"/>
      <c r="AA154" s="74"/>
      <c r="AB154" s="67"/>
      <c r="AC154" s="67"/>
      <c r="AD154" s="74"/>
      <c r="AE154" s="67"/>
      <c r="AF154" s="67"/>
      <c r="AG154" s="74"/>
      <c r="AH154" s="67"/>
      <c r="AI154" s="67"/>
      <c r="AJ154" s="97"/>
      <c r="AK154" s="67"/>
      <c r="AL154" s="67"/>
      <c r="AM154" s="67"/>
      <c r="AN154" s="67"/>
      <c r="AO154" s="67"/>
      <c r="AP154" s="67"/>
      <c r="AQ154" s="67"/>
      <c r="AR154" s="67"/>
      <c r="AS154" s="67"/>
      <c r="AT154" s="67"/>
      <c r="AU154" s="67"/>
      <c r="AV154" s="67"/>
      <c r="AW154" s="67"/>
      <c r="AX154" s="67"/>
      <c r="AY154" s="67"/>
      <c r="AZ154" s="67"/>
      <c r="BA154" s="67"/>
      <c r="BB154" s="67"/>
      <c r="BC154" s="67"/>
      <c r="BD154" s="67"/>
      <c r="BE154" s="67"/>
    </row>
    <row r="155" s="43" customFormat="true" ht="24" hidden="false" customHeight="true" outlineLevel="0" collapsed="false">
      <c r="A155" s="67" t="s">
        <v>672</v>
      </c>
      <c r="B155" s="68" t="s">
        <v>673</v>
      </c>
      <c r="C155" s="69" t="s">
        <v>650</v>
      </c>
      <c r="D155" s="69" t="s">
        <v>651</v>
      </c>
      <c r="E155" s="68" t="s">
        <v>516</v>
      </c>
      <c r="F155" s="67" t="s">
        <v>704</v>
      </c>
      <c r="G155" s="67" t="n">
        <v>59</v>
      </c>
      <c r="H155" s="71" t="s">
        <v>705</v>
      </c>
      <c r="I155" s="95" t="s">
        <v>706</v>
      </c>
      <c r="J155" s="67"/>
      <c r="K155" s="67"/>
      <c r="L155" s="72"/>
      <c r="M155" s="67"/>
      <c r="N155" s="67"/>
      <c r="O155" s="72"/>
      <c r="P155" s="67"/>
      <c r="Q155" s="67"/>
      <c r="R155" s="72"/>
      <c r="S155" s="67"/>
      <c r="T155" s="67"/>
      <c r="U155" s="72"/>
      <c r="V155" s="67"/>
      <c r="W155" s="67"/>
      <c r="X155" s="72"/>
      <c r="Y155" s="67"/>
      <c r="Z155" s="67"/>
      <c r="AA155" s="72"/>
      <c r="AB155" s="67"/>
      <c r="AC155" s="67"/>
      <c r="AD155" s="72"/>
      <c r="AE155" s="67"/>
      <c r="AF155" s="67"/>
      <c r="AG155" s="72"/>
      <c r="AH155" s="67"/>
      <c r="AI155" s="67"/>
      <c r="AJ155" s="68" t="s">
        <v>677</v>
      </c>
      <c r="AK155" s="67"/>
      <c r="AL155" s="67"/>
      <c r="AM155" s="67"/>
      <c r="AN155" s="67"/>
      <c r="AO155" s="67"/>
      <c r="AP155" s="67"/>
      <c r="AQ155" s="67"/>
      <c r="AR155" s="67"/>
      <c r="AS155" s="67"/>
      <c r="AT155" s="67"/>
      <c r="AU155" s="67"/>
      <c r="AV155" s="67"/>
      <c r="AW155" s="67"/>
      <c r="AX155" s="67"/>
      <c r="AY155" s="67"/>
      <c r="AZ155" s="67"/>
      <c r="BA155" s="67"/>
      <c r="BB155" s="67"/>
      <c r="BC155" s="67"/>
      <c r="BD155" s="67"/>
      <c r="BE155" s="67"/>
    </row>
    <row r="156" s="43" customFormat="true" ht="36" hidden="false" customHeight="false" outlineLevel="0" collapsed="false">
      <c r="A156" s="67"/>
      <c r="B156" s="68"/>
      <c r="C156" s="69"/>
      <c r="D156" s="69"/>
      <c r="E156" s="68"/>
      <c r="F156" s="67"/>
      <c r="G156" s="67"/>
      <c r="H156" s="68" t="s">
        <v>707</v>
      </c>
      <c r="I156" s="95"/>
      <c r="J156" s="67"/>
      <c r="K156" s="67"/>
      <c r="L156" s="73"/>
      <c r="M156" s="67"/>
      <c r="N156" s="67"/>
      <c r="O156" s="73"/>
      <c r="P156" s="67"/>
      <c r="Q156" s="67"/>
      <c r="R156" s="73"/>
      <c r="S156" s="67"/>
      <c r="T156" s="67"/>
      <c r="U156" s="73"/>
      <c r="V156" s="67"/>
      <c r="W156" s="67"/>
      <c r="X156" s="73"/>
      <c r="Y156" s="67"/>
      <c r="Z156" s="67"/>
      <c r="AA156" s="73"/>
      <c r="AB156" s="67"/>
      <c r="AC156" s="67"/>
      <c r="AD156" s="73"/>
      <c r="AE156" s="67"/>
      <c r="AF156" s="67"/>
      <c r="AG156" s="73"/>
      <c r="AH156" s="67"/>
      <c r="AI156" s="67"/>
      <c r="AJ156" s="68"/>
      <c r="AK156" s="67"/>
      <c r="AL156" s="67"/>
      <c r="AM156" s="67"/>
      <c r="AN156" s="67"/>
      <c r="AO156" s="67"/>
      <c r="AP156" s="67"/>
      <c r="AQ156" s="67"/>
      <c r="AR156" s="67"/>
      <c r="AS156" s="67"/>
      <c r="AT156" s="67"/>
      <c r="AU156" s="67"/>
      <c r="AV156" s="67"/>
      <c r="AW156" s="67"/>
      <c r="AX156" s="67"/>
      <c r="AY156" s="67"/>
      <c r="AZ156" s="67"/>
      <c r="BA156" s="67"/>
      <c r="BB156" s="67"/>
      <c r="BC156" s="67"/>
      <c r="BD156" s="67"/>
      <c r="BE156" s="67"/>
    </row>
    <row r="157" s="43" customFormat="true" ht="12" hidden="false" customHeight="false" outlineLevel="0" collapsed="false">
      <c r="A157" s="67"/>
      <c r="B157" s="68"/>
      <c r="C157" s="69"/>
      <c r="D157" s="69"/>
      <c r="E157" s="68"/>
      <c r="F157" s="67"/>
      <c r="G157" s="67"/>
      <c r="H157" s="68" t="s">
        <v>679</v>
      </c>
      <c r="I157" s="95"/>
      <c r="J157" s="67"/>
      <c r="K157" s="67"/>
      <c r="L157" s="74"/>
      <c r="M157" s="67"/>
      <c r="N157" s="67"/>
      <c r="O157" s="74"/>
      <c r="P157" s="67"/>
      <c r="Q157" s="67"/>
      <c r="R157" s="74"/>
      <c r="S157" s="67"/>
      <c r="T157" s="67"/>
      <c r="U157" s="74"/>
      <c r="V157" s="67"/>
      <c r="W157" s="67"/>
      <c r="X157" s="74"/>
      <c r="Y157" s="67"/>
      <c r="Z157" s="67"/>
      <c r="AA157" s="74"/>
      <c r="AB157" s="67"/>
      <c r="AC157" s="67"/>
      <c r="AD157" s="74"/>
      <c r="AE157" s="67"/>
      <c r="AF157" s="67"/>
      <c r="AG157" s="74"/>
      <c r="AH157" s="67"/>
      <c r="AI157" s="67"/>
      <c r="AJ157" s="68"/>
      <c r="AK157" s="67"/>
      <c r="AL157" s="67"/>
      <c r="AM157" s="67"/>
      <c r="AN157" s="67"/>
      <c r="AO157" s="67"/>
      <c r="AP157" s="67"/>
      <c r="AQ157" s="67"/>
      <c r="AR157" s="67"/>
      <c r="AS157" s="67"/>
      <c r="AT157" s="67"/>
      <c r="AU157" s="67"/>
      <c r="AV157" s="67"/>
      <c r="AW157" s="67"/>
      <c r="AX157" s="67"/>
      <c r="AY157" s="67"/>
      <c r="AZ157" s="67"/>
      <c r="BA157" s="67"/>
      <c r="BB157" s="67"/>
      <c r="BC157" s="67"/>
      <c r="BD157" s="67"/>
      <c r="BE157" s="67"/>
    </row>
    <row r="158" s="43" customFormat="true" ht="24" hidden="false" customHeight="true" outlineLevel="0" collapsed="false">
      <c r="A158" s="67" t="s">
        <v>672</v>
      </c>
      <c r="B158" s="68" t="s">
        <v>673</v>
      </c>
      <c r="C158" s="69" t="s">
        <v>650</v>
      </c>
      <c r="D158" s="69" t="s">
        <v>651</v>
      </c>
      <c r="E158" s="68" t="s">
        <v>538</v>
      </c>
      <c r="F158" s="67" t="n">
        <v>29</v>
      </c>
      <c r="G158" s="67" t="n">
        <v>60</v>
      </c>
      <c r="H158" s="71" t="s">
        <v>708</v>
      </c>
      <c r="I158" s="67" t="s">
        <v>706</v>
      </c>
      <c r="J158" s="67"/>
      <c r="K158" s="67"/>
      <c r="L158" s="72"/>
      <c r="M158" s="67"/>
      <c r="N158" s="67"/>
      <c r="O158" s="72"/>
      <c r="P158" s="67"/>
      <c r="Q158" s="67"/>
      <c r="R158" s="72"/>
      <c r="S158" s="67"/>
      <c r="T158" s="67"/>
      <c r="U158" s="72"/>
      <c r="V158" s="67"/>
      <c r="W158" s="67"/>
      <c r="X158" s="72"/>
      <c r="Y158" s="67"/>
      <c r="Z158" s="67"/>
      <c r="AA158" s="72"/>
      <c r="AB158" s="67"/>
      <c r="AC158" s="67"/>
      <c r="AD158" s="72"/>
      <c r="AE158" s="67"/>
      <c r="AF158" s="67"/>
      <c r="AG158" s="72"/>
      <c r="AH158" s="67"/>
      <c r="AI158" s="67"/>
      <c r="AJ158" s="68" t="s">
        <v>677</v>
      </c>
      <c r="AK158" s="67"/>
      <c r="AL158" s="67"/>
      <c r="AM158" s="67"/>
      <c r="AN158" s="67"/>
      <c r="AO158" s="67"/>
      <c r="AP158" s="67"/>
      <c r="AQ158" s="67"/>
      <c r="AR158" s="67"/>
      <c r="AS158" s="67"/>
      <c r="AT158" s="67"/>
      <c r="AU158" s="67"/>
      <c r="AV158" s="67"/>
      <c r="AW158" s="67"/>
      <c r="AX158" s="67"/>
      <c r="AY158" s="67"/>
      <c r="AZ158" s="67"/>
      <c r="BA158" s="67"/>
      <c r="BB158" s="67"/>
      <c r="BC158" s="67"/>
      <c r="BD158" s="67"/>
      <c r="BE158" s="67"/>
    </row>
    <row r="159" s="43" customFormat="true" ht="36" hidden="false" customHeight="false" outlineLevel="0" collapsed="false">
      <c r="A159" s="67"/>
      <c r="B159" s="68"/>
      <c r="C159" s="69"/>
      <c r="D159" s="69"/>
      <c r="E159" s="68"/>
      <c r="F159" s="67"/>
      <c r="G159" s="67"/>
      <c r="H159" s="68" t="s">
        <v>709</v>
      </c>
      <c r="I159" s="67"/>
      <c r="J159" s="67"/>
      <c r="K159" s="67"/>
      <c r="L159" s="73"/>
      <c r="M159" s="67"/>
      <c r="N159" s="67"/>
      <c r="O159" s="73"/>
      <c r="P159" s="67"/>
      <c r="Q159" s="67"/>
      <c r="R159" s="73"/>
      <c r="S159" s="67"/>
      <c r="T159" s="67"/>
      <c r="U159" s="73"/>
      <c r="V159" s="67"/>
      <c r="W159" s="67"/>
      <c r="X159" s="73"/>
      <c r="Y159" s="67"/>
      <c r="Z159" s="67"/>
      <c r="AA159" s="73"/>
      <c r="AB159" s="67"/>
      <c r="AC159" s="67"/>
      <c r="AD159" s="73"/>
      <c r="AE159" s="67"/>
      <c r="AF159" s="67"/>
      <c r="AG159" s="73"/>
      <c r="AH159" s="67"/>
      <c r="AI159" s="67"/>
      <c r="AJ159" s="68"/>
      <c r="AK159" s="67"/>
      <c r="AL159" s="67"/>
      <c r="AM159" s="67"/>
      <c r="AN159" s="67"/>
      <c r="AO159" s="67"/>
      <c r="AP159" s="67"/>
      <c r="AQ159" s="67"/>
      <c r="AR159" s="67"/>
      <c r="AS159" s="67"/>
      <c r="AT159" s="67"/>
      <c r="AU159" s="67"/>
      <c r="AV159" s="67"/>
      <c r="AW159" s="67"/>
      <c r="AX159" s="67"/>
      <c r="AY159" s="67"/>
      <c r="AZ159" s="67"/>
      <c r="BA159" s="67"/>
      <c r="BB159" s="67"/>
      <c r="BC159" s="67"/>
      <c r="BD159" s="67"/>
      <c r="BE159" s="67"/>
    </row>
    <row r="160" s="43" customFormat="true" ht="24" hidden="false" customHeight="false" outlineLevel="0" collapsed="false">
      <c r="A160" s="67"/>
      <c r="B160" s="68"/>
      <c r="C160" s="69"/>
      <c r="D160" s="69"/>
      <c r="E160" s="68"/>
      <c r="F160" s="67"/>
      <c r="G160" s="67"/>
      <c r="H160" s="68" t="s">
        <v>710</v>
      </c>
      <c r="I160" s="67"/>
      <c r="J160" s="67"/>
      <c r="K160" s="67"/>
      <c r="L160" s="74"/>
      <c r="M160" s="67"/>
      <c r="N160" s="67"/>
      <c r="O160" s="74"/>
      <c r="P160" s="67"/>
      <c r="Q160" s="67"/>
      <c r="R160" s="74"/>
      <c r="S160" s="67"/>
      <c r="T160" s="67"/>
      <c r="U160" s="74"/>
      <c r="V160" s="67"/>
      <c r="W160" s="67"/>
      <c r="X160" s="74"/>
      <c r="Y160" s="67"/>
      <c r="Z160" s="67"/>
      <c r="AA160" s="74"/>
      <c r="AB160" s="67"/>
      <c r="AC160" s="67"/>
      <c r="AD160" s="74"/>
      <c r="AE160" s="67"/>
      <c r="AF160" s="67"/>
      <c r="AG160" s="74"/>
      <c r="AH160" s="67"/>
      <c r="AI160" s="67"/>
      <c r="AJ160" s="68"/>
      <c r="AK160" s="67"/>
      <c r="AL160" s="67"/>
      <c r="AM160" s="67"/>
      <c r="AN160" s="67"/>
      <c r="AO160" s="67"/>
      <c r="AP160" s="67"/>
      <c r="AQ160" s="67"/>
      <c r="AR160" s="67"/>
      <c r="AS160" s="67"/>
      <c r="AT160" s="67"/>
      <c r="AU160" s="67"/>
      <c r="AV160" s="67"/>
      <c r="AW160" s="67"/>
      <c r="AX160" s="67"/>
      <c r="AY160" s="67"/>
      <c r="AZ160" s="67"/>
      <c r="BA160" s="67"/>
      <c r="BB160" s="67"/>
      <c r="BC160" s="67"/>
      <c r="BD160" s="67"/>
      <c r="BE160" s="67"/>
    </row>
    <row r="161" s="43" customFormat="true" ht="24" hidden="false" customHeight="true" outlineLevel="0" collapsed="false">
      <c r="A161" s="67" t="s">
        <v>672</v>
      </c>
      <c r="B161" s="68" t="s">
        <v>673</v>
      </c>
      <c r="C161" s="69" t="s">
        <v>650</v>
      </c>
      <c r="D161" s="69" t="s">
        <v>651</v>
      </c>
      <c r="E161" s="68" t="s">
        <v>542</v>
      </c>
      <c r="F161" s="67" t="n">
        <v>30</v>
      </c>
      <c r="G161" s="67" t="n">
        <v>61</v>
      </c>
      <c r="H161" s="71" t="s">
        <v>711</v>
      </c>
      <c r="I161" s="67" t="s">
        <v>706</v>
      </c>
      <c r="J161" s="67"/>
      <c r="K161" s="67"/>
      <c r="L161" s="72"/>
      <c r="M161" s="67"/>
      <c r="N161" s="67"/>
      <c r="O161" s="72"/>
      <c r="P161" s="67"/>
      <c r="Q161" s="67"/>
      <c r="R161" s="72"/>
      <c r="S161" s="67"/>
      <c r="T161" s="67"/>
      <c r="U161" s="72"/>
      <c r="V161" s="67"/>
      <c r="W161" s="67"/>
      <c r="X161" s="72"/>
      <c r="Y161" s="67"/>
      <c r="Z161" s="67"/>
      <c r="AA161" s="72"/>
      <c r="AB161" s="67"/>
      <c r="AC161" s="67"/>
      <c r="AD161" s="72"/>
      <c r="AE161" s="67"/>
      <c r="AF161" s="67"/>
      <c r="AG161" s="72"/>
      <c r="AH161" s="67"/>
      <c r="AI161" s="67"/>
      <c r="AJ161" s="98" t="s">
        <v>712</v>
      </c>
      <c r="AK161" s="67"/>
      <c r="AL161" s="67"/>
      <c r="AM161" s="67"/>
      <c r="AN161" s="67"/>
      <c r="AO161" s="67"/>
      <c r="AP161" s="67"/>
      <c r="AQ161" s="67"/>
      <c r="AR161" s="67"/>
      <c r="AS161" s="67"/>
      <c r="AT161" s="67"/>
      <c r="AU161" s="67"/>
      <c r="AV161" s="67"/>
      <c r="AW161" s="67"/>
      <c r="AX161" s="67"/>
      <c r="AY161" s="67"/>
      <c r="AZ161" s="67"/>
      <c r="BA161" s="67"/>
      <c r="BB161" s="67"/>
      <c r="BC161" s="67"/>
      <c r="BD161" s="67"/>
      <c r="BE161" s="67"/>
    </row>
    <row r="162" s="43" customFormat="true" ht="36" hidden="false" customHeight="false" outlineLevel="0" collapsed="false">
      <c r="A162" s="67"/>
      <c r="B162" s="68"/>
      <c r="C162" s="69"/>
      <c r="D162" s="69"/>
      <c r="E162" s="68"/>
      <c r="F162" s="67"/>
      <c r="G162" s="67"/>
      <c r="H162" s="68" t="s">
        <v>713</v>
      </c>
      <c r="I162" s="67"/>
      <c r="J162" s="67"/>
      <c r="K162" s="67"/>
      <c r="L162" s="73"/>
      <c r="M162" s="67"/>
      <c r="N162" s="67"/>
      <c r="O162" s="73"/>
      <c r="P162" s="67"/>
      <c r="Q162" s="67"/>
      <c r="R162" s="73"/>
      <c r="S162" s="67"/>
      <c r="T162" s="67"/>
      <c r="U162" s="73"/>
      <c r="V162" s="67"/>
      <c r="W162" s="67"/>
      <c r="X162" s="73"/>
      <c r="Y162" s="67"/>
      <c r="Z162" s="67"/>
      <c r="AA162" s="73"/>
      <c r="AB162" s="67"/>
      <c r="AC162" s="67"/>
      <c r="AD162" s="73"/>
      <c r="AE162" s="67"/>
      <c r="AF162" s="67"/>
      <c r="AG162" s="73"/>
      <c r="AH162" s="67"/>
      <c r="AI162" s="67"/>
      <c r="AJ162" s="98"/>
      <c r="AK162" s="67"/>
      <c r="AL162" s="67"/>
      <c r="AM162" s="67"/>
      <c r="AN162" s="67"/>
      <c r="AO162" s="67"/>
      <c r="AP162" s="67"/>
      <c r="AQ162" s="67"/>
      <c r="AR162" s="67"/>
      <c r="AS162" s="67"/>
      <c r="AT162" s="67"/>
      <c r="AU162" s="67"/>
      <c r="AV162" s="67"/>
      <c r="AW162" s="67"/>
      <c r="AX162" s="67"/>
      <c r="AY162" s="67"/>
      <c r="AZ162" s="67"/>
      <c r="BA162" s="67"/>
      <c r="BB162" s="67"/>
      <c r="BC162" s="67"/>
      <c r="BD162" s="67"/>
      <c r="BE162" s="67"/>
    </row>
    <row r="163" s="43" customFormat="true" ht="24" hidden="false" customHeight="false" outlineLevel="0" collapsed="false">
      <c r="A163" s="67"/>
      <c r="B163" s="68"/>
      <c r="C163" s="69"/>
      <c r="D163" s="69"/>
      <c r="E163" s="68"/>
      <c r="F163" s="67"/>
      <c r="G163" s="67"/>
      <c r="H163" s="68" t="s">
        <v>714</v>
      </c>
      <c r="I163" s="67"/>
      <c r="J163" s="67"/>
      <c r="K163" s="67"/>
      <c r="L163" s="74"/>
      <c r="M163" s="67"/>
      <c r="N163" s="67"/>
      <c r="O163" s="74"/>
      <c r="P163" s="67"/>
      <c r="Q163" s="67"/>
      <c r="R163" s="74"/>
      <c r="S163" s="67"/>
      <c r="T163" s="67"/>
      <c r="U163" s="74"/>
      <c r="V163" s="67"/>
      <c r="W163" s="67"/>
      <c r="X163" s="74"/>
      <c r="Y163" s="67"/>
      <c r="Z163" s="67"/>
      <c r="AA163" s="74"/>
      <c r="AB163" s="67"/>
      <c r="AC163" s="67"/>
      <c r="AD163" s="74"/>
      <c r="AE163" s="67"/>
      <c r="AF163" s="67"/>
      <c r="AG163" s="74"/>
      <c r="AH163" s="67"/>
      <c r="AI163" s="67"/>
      <c r="AJ163" s="98"/>
      <c r="AK163" s="67"/>
      <c r="AL163" s="67"/>
      <c r="AM163" s="67"/>
      <c r="AN163" s="67"/>
      <c r="AO163" s="67"/>
      <c r="AP163" s="67"/>
      <c r="AQ163" s="67"/>
      <c r="AR163" s="67"/>
      <c r="AS163" s="67"/>
      <c r="AT163" s="67"/>
      <c r="AU163" s="67"/>
      <c r="AV163" s="67"/>
      <c r="AW163" s="67"/>
      <c r="AX163" s="67"/>
      <c r="AY163" s="67"/>
      <c r="AZ163" s="67"/>
      <c r="BA163" s="67"/>
      <c r="BB163" s="67"/>
      <c r="BC163" s="67"/>
      <c r="BD163" s="67"/>
      <c r="BE163" s="67"/>
    </row>
    <row r="164" s="43" customFormat="true" ht="36" hidden="false" customHeight="true" outlineLevel="0" collapsed="false">
      <c r="A164" s="67" t="s">
        <v>672</v>
      </c>
      <c r="B164" s="68" t="s">
        <v>673</v>
      </c>
      <c r="C164" s="69" t="s">
        <v>650</v>
      </c>
      <c r="D164" s="69" t="s">
        <v>651</v>
      </c>
      <c r="E164" s="68" t="s">
        <v>516</v>
      </c>
      <c r="F164" s="67" t="s">
        <v>715</v>
      </c>
      <c r="G164" s="67" t="n">
        <v>62</v>
      </c>
      <c r="H164" s="70" t="s">
        <v>716</v>
      </c>
      <c r="I164" s="67" t="s">
        <v>523</v>
      </c>
      <c r="J164" s="67"/>
      <c r="K164" s="67"/>
      <c r="L164" s="72"/>
      <c r="M164" s="67"/>
      <c r="N164" s="67"/>
      <c r="O164" s="72"/>
      <c r="P164" s="67"/>
      <c r="Q164" s="67"/>
      <c r="R164" s="72"/>
      <c r="S164" s="67"/>
      <c r="T164" s="67"/>
      <c r="U164" s="72"/>
      <c r="V164" s="67"/>
      <c r="W164" s="67"/>
      <c r="X164" s="72"/>
      <c r="Y164" s="67"/>
      <c r="Z164" s="67"/>
      <c r="AA164" s="72"/>
      <c r="AB164" s="67"/>
      <c r="AC164" s="67"/>
      <c r="AD164" s="72"/>
      <c r="AE164" s="67"/>
      <c r="AF164" s="67"/>
      <c r="AG164" s="72"/>
      <c r="AH164" s="67" t="s">
        <v>676</v>
      </c>
      <c r="AI164" s="67"/>
      <c r="AJ164" s="68" t="s">
        <v>717</v>
      </c>
      <c r="AK164" s="67"/>
      <c r="AL164" s="67"/>
      <c r="AM164" s="67"/>
      <c r="AN164" s="67"/>
      <c r="AO164" s="67"/>
      <c r="AP164" s="67"/>
      <c r="AQ164" s="67"/>
      <c r="AR164" s="67"/>
      <c r="AS164" s="67"/>
      <c r="AT164" s="67"/>
      <c r="AU164" s="67"/>
      <c r="AV164" s="67"/>
      <c r="AW164" s="67"/>
      <c r="AX164" s="67"/>
      <c r="AY164" s="67"/>
      <c r="AZ164" s="67"/>
      <c r="BA164" s="67"/>
      <c r="BB164" s="67"/>
      <c r="BC164" s="67"/>
      <c r="BD164" s="67"/>
      <c r="BE164" s="67"/>
    </row>
    <row r="165" s="43" customFormat="true" ht="36" hidden="false" customHeight="false" outlineLevel="0" collapsed="false">
      <c r="A165" s="67"/>
      <c r="B165" s="68"/>
      <c r="C165" s="69"/>
      <c r="D165" s="69"/>
      <c r="E165" s="68"/>
      <c r="F165" s="67"/>
      <c r="G165" s="67"/>
      <c r="H165" s="68" t="s">
        <v>718</v>
      </c>
      <c r="I165" s="67"/>
      <c r="J165" s="67"/>
      <c r="K165" s="67"/>
      <c r="L165" s="73"/>
      <c r="M165" s="67"/>
      <c r="N165" s="67"/>
      <c r="O165" s="73"/>
      <c r="P165" s="67"/>
      <c r="Q165" s="67"/>
      <c r="R165" s="73"/>
      <c r="S165" s="67"/>
      <c r="T165" s="67"/>
      <c r="U165" s="73"/>
      <c r="V165" s="67"/>
      <c r="W165" s="67"/>
      <c r="X165" s="73"/>
      <c r="Y165" s="67"/>
      <c r="Z165" s="67"/>
      <c r="AA165" s="73"/>
      <c r="AB165" s="67"/>
      <c r="AC165" s="67"/>
      <c r="AD165" s="73"/>
      <c r="AE165" s="67"/>
      <c r="AF165" s="67"/>
      <c r="AG165" s="73"/>
      <c r="AH165" s="67"/>
      <c r="AI165" s="67"/>
      <c r="AJ165" s="68"/>
      <c r="AK165" s="67"/>
      <c r="AL165" s="67"/>
      <c r="AM165" s="67"/>
      <c r="AN165" s="67"/>
      <c r="AO165" s="67"/>
      <c r="AP165" s="67"/>
      <c r="AQ165" s="67"/>
      <c r="AR165" s="67"/>
      <c r="AS165" s="67"/>
      <c r="AT165" s="67"/>
      <c r="AU165" s="67"/>
      <c r="AV165" s="67"/>
      <c r="AW165" s="67"/>
      <c r="AX165" s="67"/>
      <c r="AY165" s="67"/>
      <c r="AZ165" s="67"/>
      <c r="BA165" s="67"/>
      <c r="BB165" s="67"/>
      <c r="BC165" s="67"/>
      <c r="BD165" s="67"/>
      <c r="BE165" s="67"/>
    </row>
    <row r="166" s="43" customFormat="true" ht="36" hidden="false" customHeight="false" outlineLevel="0" collapsed="false">
      <c r="A166" s="67"/>
      <c r="B166" s="68"/>
      <c r="C166" s="69"/>
      <c r="D166" s="69"/>
      <c r="E166" s="68"/>
      <c r="F166" s="67"/>
      <c r="G166" s="67"/>
      <c r="H166" s="68" t="s">
        <v>719</v>
      </c>
      <c r="I166" s="67"/>
      <c r="J166" s="67"/>
      <c r="K166" s="67"/>
      <c r="L166" s="74"/>
      <c r="M166" s="67"/>
      <c r="N166" s="67"/>
      <c r="O166" s="74"/>
      <c r="P166" s="67"/>
      <c r="Q166" s="67"/>
      <c r="R166" s="74"/>
      <c r="S166" s="67"/>
      <c r="T166" s="67"/>
      <c r="U166" s="74"/>
      <c r="V166" s="67"/>
      <c r="W166" s="67"/>
      <c r="X166" s="74"/>
      <c r="Y166" s="67"/>
      <c r="Z166" s="67"/>
      <c r="AA166" s="74"/>
      <c r="AB166" s="67"/>
      <c r="AC166" s="67"/>
      <c r="AD166" s="74"/>
      <c r="AE166" s="67"/>
      <c r="AF166" s="67"/>
      <c r="AG166" s="74"/>
      <c r="AH166" s="67"/>
      <c r="AI166" s="67"/>
      <c r="AJ166" s="68"/>
      <c r="AK166" s="67"/>
      <c r="AL166" s="67"/>
      <c r="AM166" s="67"/>
      <c r="AN166" s="67"/>
      <c r="AO166" s="67"/>
      <c r="AP166" s="67"/>
      <c r="AQ166" s="67"/>
      <c r="AR166" s="67"/>
      <c r="AS166" s="67"/>
      <c r="AT166" s="67"/>
      <c r="AU166" s="67"/>
      <c r="AV166" s="67"/>
      <c r="AW166" s="67"/>
      <c r="AX166" s="67"/>
      <c r="AY166" s="67"/>
      <c r="AZ166" s="67"/>
      <c r="BA166" s="67"/>
      <c r="BB166" s="67"/>
      <c r="BC166" s="67"/>
      <c r="BD166" s="67"/>
      <c r="BE166" s="67"/>
    </row>
    <row r="167" s="43" customFormat="true" ht="24" hidden="false" customHeight="true" outlineLevel="0" collapsed="false">
      <c r="A167" s="67" t="s">
        <v>672</v>
      </c>
      <c r="B167" s="68" t="s">
        <v>673</v>
      </c>
      <c r="C167" s="69" t="s">
        <v>650</v>
      </c>
      <c r="D167" s="69" t="s">
        <v>651</v>
      </c>
      <c r="E167" s="68" t="s">
        <v>538</v>
      </c>
      <c r="F167" s="67" t="n">
        <v>32</v>
      </c>
      <c r="G167" s="67" t="n">
        <v>63</v>
      </c>
      <c r="H167" s="70" t="s">
        <v>720</v>
      </c>
      <c r="I167" s="67" t="s">
        <v>523</v>
      </c>
      <c r="J167" s="67"/>
      <c r="K167" s="67"/>
      <c r="L167" s="72"/>
      <c r="M167" s="67"/>
      <c r="N167" s="67"/>
      <c r="O167" s="72"/>
      <c r="P167" s="67"/>
      <c r="Q167" s="67"/>
      <c r="R167" s="72"/>
      <c r="S167" s="67"/>
      <c r="T167" s="67"/>
      <c r="U167" s="72"/>
      <c r="V167" s="67"/>
      <c r="W167" s="67"/>
      <c r="X167" s="72"/>
      <c r="Y167" s="67"/>
      <c r="Z167" s="67"/>
      <c r="AA167" s="72"/>
      <c r="AB167" s="67"/>
      <c r="AC167" s="67"/>
      <c r="AD167" s="72"/>
      <c r="AE167" s="67"/>
      <c r="AF167" s="67"/>
      <c r="AG167" s="72"/>
      <c r="AH167" s="67" t="s">
        <v>676</v>
      </c>
      <c r="AI167" s="67"/>
      <c r="AJ167" s="68" t="s">
        <v>717</v>
      </c>
      <c r="AK167" s="67"/>
      <c r="AL167" s="67"/>
      <c r="AM167" s="67"/>
      <c r="AN167" s="67"/>
      <c r="AO167" s="67"/>
      <c r="AP167" s="67"/>
      <c r="AQ167" s="67"/>
      <c r="AR167" s="67"/>
      <c r="AS167" s="67"/>
      <c r="AT167" s="67"/>
      <c r="AU167" s="67"/>
      <c r="AV167" s="67"/>
      <c r="AW167" s="67"/>
      <c r="AX167" s="67"/>
      <c r="AY167" s="67"/>
      <c r="AZ167" s="67"/>
      <c r="BA167" s="67"/>
      <c r="BB167" s="67"/>
      <c r="BC167" s="67"/>
      <c r="BD167" s="67"/>
      <c r="BE167" s="67"/>
    </row>
    <row r="168" s="43" customFormat="true" ht="24" hidden="false" customHeight="false" outlineLevel="0" collapsed="false">
      <c r="A168" s="67"/>
      <c r="B168" s="68"/>
      <c r="C168" s="69"/>
      <c r="D168" s="69"/>
      <c r="E168" s="68"/>
      <c r="F168" s="67"/>
      <c r="G168" s="67"/>
      <c r="H168" s="68" t="s">
        <v>721</v>
      </c>
      <c r="I168" s="67"/>
      <c r="J168" s="67"/>
      <c r="K168" s="67"/>
      <c r="L168" s="73"/>
      <c r="M168" s="67"/>
      <c r="N168" s="67"/>
      <c r="O168" s="73"/>
      <c r="P168" s="67"/>
      <c r="Q168" s="67"/>
      <c r="R168" s="73"/>
      <c r="S168" s="67"/>
      <c r="T168" s="67"/>
      <c r="U168" s="73"/>
      <c r="V168" s="67"/>
      <c r="W168" s="67"/>
      <c r="X168" s="73"/>
      <c r="Y168" s="67"/>
      <c r="Z168" s="67"/>
      <c r="AA168" s="73"/>
      <c r="AB168" s="67"/>
      <c r="AC168" s="67"/>
      <c r="AD168" s="73"/>
      <c r="AE168" s="67"/>
      <c r="AF168" s="67"/>
      <c r="AG168" s="73"/>
      <c r="AH168" s="67"/>
      <c r="AI168" s="67"/>
      <c r="AJ168" s="68"/>
      <c r="AK168" s="67"/>
      <c r="AL168" s="67"/>
      <c r="AM168" s="67"/>
      <c r="AN168" s="67"/>
      <c r="AO168" s="67"/>
      <c r="AP168" s="67"/>
      <c r="AQ168" s="67"/>
      <c r="AR168" s="67"/>
      <c r="AS168" s="67"/>
      <c r="AT168" s="67"/>
      <c r="AU168" s="67"/>
      <c r="AV168" s="67"/>
      <c r="AW168" s="67"/>
      <c r="AX168" s="67"/>
      <c r="AY168" s="67"/>
      <c r="AZ168" s="67"/>
      <c r="BA168" s="67"/>
      <c r="BB168" s="67"/>
      <c r="BC168" s="67"/>
      <c r="BD168" s="67"/>
      <c r="BE168" s="67"/>
    </row>
    <row r="169" s="43" customFormat="true" ht="36" hidden="false" customHeight="false" outlineLevel="0" collapsed="false">
      <c r="A169" s="67"/>
      <c r="B169" s="68"/>
      <c r="C169" s="69"/>
      <c r="D169" s="69"/>
      <c r="E169" s="68"/>
      <c r="F169" s="67"/>
      <c r="G169" s="67"/>
      <c r="H169" s="68" t="s">
        <v>719</v>
      </c>
      <c r="I169" s="67"/>
      <c r="J169" s="67"/>
      <c r="K169" s="67"/>
      <c r="L169" s="74"/>
      <c r="M169" s="67"/>
      <c r="N169" s="67"/>
      <c r="O169" s="74"/>
      <c r="P169" s="67"/>
      <c r="Q169" s="67"/>
      <c r="R169" s="74"/>
      <c r="S169" s="67"/>
      <c r="T169" s="67"/>
      <c r="U169" s="74"/>
      <c r="V169" s="67"/>
      <c r="W169" s="67"/>
      <c r="X169" s="74"/>
      <c r="Y169" s="67"/>
      <c r="Z169" s="67"/>
      <c r="AA169" s="74"/>
      <c r="AB169" s="67"/>
      <c r="AC169" s="67"/>
      <c r="AD169" s="74"/>
      <c r="AE169" s="67"/>
      <c r="AF169" s="67"/>
      <c r="AG169" s="74"/>
      <c r="AH169" s="67"/>
      <c r="AI169" s="67"/>
      <c r="AJ169" s="68"/>
      <c r="AK169" s="67"/>
      <c r="AL169" s="67"/>
      <c r="AM169" s="67"/>
      <c r="AN169" s="67"/>
      <c r="AO169" s="67"/>
      <c r="AP169" s="67"/>
      <c r="AQ169" s="67"/>
      <c r="AR169" s="67"/>
      <c r="AS169" s="67"/>
      <c r="AT169" s="67"/>
      <c r="AU169" s="67"/>
      <c r="AV169" s="67"/>
      <c r="AW169" s="67"/>
      <c r="AX169" s="67"/>
      <c r="AY169" s="67"/>
      <c r="AZ169" s="67"/>
      <c r="BA169" s="67"/>
      <c r="BB169" s="67"/>
      <c r="BC169" s="67"/>
      <c r="BD169" s="67"/>
      <c r="BE169" s="67"/>
    </row>
    <row r="170" s="43" customFormat="true" ht="24" hidden="false" customHeight="true" outlineLevel="0" collapsed="false">
      <c r="A170" s="67" t="s">
        <v>672</v>
      </c>
      <c r="B170" s="68" t="s">
        <v>673</v>
      </c>
      <c r="C170" s="69" t="s">
        <v>650</v>
      </c>
      <c r="D170" s="69" t="s">
        <v>651</v>
      </c>
      <c r="E170" s="68" t="s">
        <v>542</v>
      </c>
      <c r="F170" s="67" t="n">
        <v>33</v>
      </c>
      <c r="G170" s="67" t="n">
        <v>64</v>
      </c>
      <c r="H170" s="70" t="s">
        <v>722</v>
      </c>
      <c r="I170" s="67" t="s">
        <v>523</v>
      </c>
      <c r="J170" s="67"/>
      <c r="K170" s="67"/>
      <c r="L170" s="72"/>
      <c r="M170" s="67"/>
      <c r="N170" s="67"/>
      <c r="O170" s="72"/>
      <c r="P170" s="67"/>
      <c r="Q170" s="67"/>
      <c r="R170" s="72"/>
      <c r="S170" s="67"/>
      <c r="T170" s="67"/>
      <c r="U170" s="72"/>
      <c r="V170" s="67"/>
      <c r="W170" s="67"/>
      <c r="X170" s="72"/>
      <c r="Y170" s="67"/>
      <c r="Z170" s="67"/>
      <c r="AA170" s="72"/>
      <c r="AB170" s="67"/>
      <c r="AC170" s="67"/>
      <c r="AD170" s="72"/>
      <c r="AE170" s="67"/>
      <c r="AF170" s="67"/>
      <c r="AG170" s="72"/>
      <c r="AH170" s="67" t="s">
        <v>676</v>
      </c>
      <c r="AI170" s="67"/>
      <c r="AJ170" s="68" t="s">
        <v>717</v>
      </c>
      <c r="AK170" s="67"/>
      <c r="AL170" s="67"/>
      <c r="AM170" s="67"/>
      <c r="AN170" s="67"/>
      <c r="AO170" s="67"/>
      <c r="AP170" s="67"/>
      <c r="AQ170" s="67"/>
      <c r="AR170" s="67"/>
      <c r="AS170" s="67"/>
      <c r="AT170" s="67"/>
      <c r="AU170" s="67"/>
      <c r="AV170" s="67"/>
      <c r="AW170" s="67"/>
      <c r="AX170" s="67"/>
      <c r="AY170" s="67"/>
      <c r="AZ170" s="67"/>
      <c r="BA170" s="67"/>
      <c r="BB170" s="67"/>
      <c r="BC170" s="67"/>
      <c r="BD170" s="67"/>
      <c r="BE170" s="67"/>
    </row>
    <row r="171" s="43" customFormat="true" ht="24" hidden="false" customHeight="false" outlineLevel="0" collapsed="false">
      <c r="A171" s="67"/>
      <c r="B171" s="68"/>
      <c r="C171" s="69"/>
      <c r="D171" s="69"/>
      <c r="E171" s="68"/>
      <c r="F171" s="67"/>
      <c r="G171" s="67"/>
      <c r="H171" s="68" t="s">
        <v>721</v>
      </c>
      <c r="I171" s="67"/>
      <c r="J171" s="67"/>
      <c r="K171" s="67"/>
      <c r="L171" s="73"/>
      <c r="M171" s="67"/>
      <c r="N171" s="67"/>
      <c r="O171" s="73"/>
      <c r="P171" s="67"/>
      <c r="Q171" s="67"/>
      <c r="R171" s="73"/>
      <c r="S171" s="67"/>
      <c r="T171" s="67"/>
      <c r="U171" s="73"/>
      <c r="V171" s="67"/>
      <c r="W171" s="67"/>
      <c r="X171" s="73"/>
      <c r="Y171" s="67"/>
      <c r="Z171" s="67"/>
      <c r="AA171" s="73"/>
      <c r="AB171" s="67"/>
      <c r="AC171" s="67"/>
      <c r="AD171" s="73"/>
      <c r="AE171" s="67"/>
      <c r="AF171" s="67"/>
      <c r="AG171" s="73"/>
      <c r="AH171" s="67"/>
      <c r="AI171" s="67"/>
      <c r="AJ171" s="68"/>
      <c r="AK171" s="67"/>
      <c r="AL171" s="67"/>
      <c r="AM171" s="67"/>
      <c r="AN171" s="67"/>
      <c r="AO171" s="67"/>
      <c r="AP171" s="67"/>
      <c r="AQ171" s="67"/>
      <c r="AR171" s="67"/>
      <c r="AS171" s="67"/>
      <c r="AT171" s="67"/>
      <c r="AU171" s="67"/>
      <c r="AV171" s="67"/>
      <c r="AW171" s="67"/>
      <c r="AX171" s="67"/>
      <c r="AY171" s="67"/>
      <c r="AZ171" s="67"/>
      <c r="BA171" s="67"/>
      <c r="BB171" s="67"/>
      <c r="BC171" s="67"/>
      <c r="BD171" s="67"/>
      <c r="BE171" s="67"/>
    </row>
    <row r="172" s="43" customFormat="true" ht="36" hidden="false" customHeight="false" outlineLevel="0" collapsed="false">
      <c r="A172" s="67"/>
      <c r="B172" s="68"/>
      <c r="C172" s="69"/>
      <c r="D172" s="69"/>
      <c r="E172" s="68"/>
      <c r="F172" s="67"/>
      <c r="G172" s="67"/>
      <c r="H172" s="68" t="s">
        <v>719</v>
      </c>
      <c r="I172" s="67"/>
      <c r="J172" s="67"/>
      <c r="K172" s="67"/>
      <c r="L172" s="74"/>
      <c r="M172" s="67"/>
      <c r="N172" s="67"/>
      <c r="O172" s="74"/>
      <c r="P172" s="67"/>
      <c r="Q172" s="67"/>
      <c r="R172" s="74"/>
      <c r="S172" s="67"/>
      <c r="T172" s="67"/>
      <c r="U172" s="74"/>
      <c r="V172" s="67"/>
      <c r="W172" s="67"/>
      <c r="X172" s="74"/>
      <c r="Y172" s="67"/>
      <c r="Z172" s="67"/>
      <c r="AA172" s="74"/>
      <c r="AB172" s="67"/>
      <c r="AC172" s="67"/>
      <c r="AD172" s="74"/>
      <c r="AE172" s="67"/>
      <c r="AF172" s="67"/>
      <c r="AG172" s="74"/>
      <c r="AH172" s="67"/>
      <c r="AI172" s="67"/>
      <c r="AJ172" s="68"/>
      <c r="AK172" s="67"/>
      <c r="AL172" s="67"/>
      <c r="AM172" s="67"/>
      <c r="AN172" s="67"/>
      <c r="AO172" s="67"/>
      <c r="AP172" s="67"/>
      <c r="AQ172" s="67"/>
      <c r="AR172" s="67"/>
      <c r="AS172" s="67"/>
      <c r="AT172" s="67"/>
      <c r="AU172" s="67"/>
      <c r="AV172" s="67"/>
      <c r="AW172" s="67"/>
      <c r="AX172" s="67"/>
      <c r="AY172" s="67"/>
      <c r="AZ172" s="67"/>
      <c r="BA172" s="67"/>
      <c r="BB172" s="67"/>
      <c r="BC172" s="67"/>
      <c r="BD172" s="67"/>
      <c r="BE172" s="67"/>
    </row>
    <row r="173" s="43" customFormat="true" ht="24" hidden="false" customHeight="true" outlineLevel="0" collapsed="false">
      <c r="A173" s="67" t="s">
        <v>672</v>
      </c>
      <c r="B173" s="68" t="s">
        <v>673</v>
      </c>
      <c r="C173" s="69" t="s">
        <v>650</v>
      </c>
      <c r="D173" s="69" t="s">
        <v>651</v>
      </c>
      <c r="E173" s="68" t="s">
        <v>516</v>
      </c>
      <c r="F173" s="67" t="s">
        <v>723</v>
      </c>
      <c r="G173" s="67" t="n">
        <v>65</v>
      </c>
      <c r="H173" s="70" t="s">
        <v>724</v>
      </c>
      <c r="I173" s="67" t="s">
        <v>523</v>
      </c>
      <c r="J173" s="67"/>
      <c r="K173" s="67"/>
      <c r="L173" s="72"/>
      <c r="M173" s="67"/>
      <c r="N173" s="67"/>
      <c r="O173" s="72"/>
      <c r="P173" s="67"/>
      <c r="Q173" s="67"/>
      <c r="R173" s="72"/>
      <c r="S173" s="67"/>
      <c r="T173" s="67"/>
      <c r="U173" s="72"/>
      <c r="V173" s="67"/>
      <c r="W173" s="67"/>
      <c r="X173" s="72"/>
      <c r="Y173" s="67"/>
      <c r="Z173" s="67"/>
      <c r="AA173" s="72"/>
      <c r="AB173" s="67"/>
      <c r="AC173" s="67"/>
      <c r="AD173" s="72"/>
      <c r="AE173" s="67"/>
      <c r="AF173" s="67"/>
      <c r="AG173" s="72"/>
      <c r="AH173" s="67" t="s">
        <v>676</v>
      </c>
      <c r="AI173" s="67"/>
      <c r="AJ173" s="68" t="s">
        <v>717</v>
      </c>
      <c r="AK173" s="67"/>
      <c r="AL173" s="67"/>
      <c r="AM173" s="67"/>
      <c r="AN173" s="67"/>
      <c r="AO173" s="67"/>
      <c r="AP173" s="67"/>
      <c r="AQ173" s="67"/>
      <c r="AR173" s="67"/>
      <c r="AS173" s="67"/>
      <c r="AT173" s="67"/>
      <c r="AU173" s="67"/>
      <c r="AV173" s="67"/>
      <c r="AW173" s="67"/>
      <c r="AX173" s="67"/>
      <c r="AY173" s="67"/>
      <c r="AZ173" s="67"/>
      <c r="BA173" s="67"/>
      <c r="BB173" s="67"/>
      <c r="BC173" s="67"/>
      <c r="BD173" s="67"/>
      <c r="BE173" s="67"/>
    </row>
    <row r="174" s="43" customFormat="true" ht="24" hidden="false" customHeight="false" outlineLevel="0" collapsed="false">
      <c r="A174" s="67"/>
      <c r="B174" s="68"/>
      <c r="C174" s="69"/>
      <c r="D174" s="69"/>
      <c r="E174" s="68"/>
      <c r="F174" s="67"/>
      <c r="G174" s="67"/>
      <c r="H174" s="68" t="s">
        <v>725</v>
      </c>
      <c r="I174" s="67"/>
      <c r="J174" s="67"/>
      <c r="K174" s="67"/>
      <c r="L174" s="73"/>
      <c r="M174" s="67"/>
      <c r="N174" s="67"/>
      <c r="O174" s="73"/>
      <c r="P174" s="67"/>
      <c r="Q174" s="67"/>
      <c r="R174" s="73"/>
      <c r="S174" s="67"/>
      <c r="T174" s="67"/>
      <c r="U174" s="73"/>
      <c r="V174" s="67"/>
      <c r="W174" s="67"/>
      <c r="X174" s="73"/>
      <c r="Y174" s="67"/>
      <c r="Z174" s="67"/>
      <c r="AA174" s="73"/>
      <c r="AB174" s="67"/>
      <c r="AC174" s="67"/>
      <c r="AD174" s="73"/>
      <c r="AE174" s="67"/>
      <c r="AF174" s="67"/>
      <c r="AG174" s="73"/>
      <c r="AH174" s="67"/>
      <c r="AI174" s="67"/>
      <c r="AJ174" s="68"/>
      <c r="AK174" s="67"/>
      <c r="AL174" s="67"/>
      <c r="AM174" s="67"/>
      <c r="AN174" s="67"/>
      <c r="AO174" s="67"/>
      <c r="AP174" s="67"/>
      <c r="AQ174" s="67"/>
      <c r="AR174" s="67"/>
      <c r="AS174" s="67"/>
      <c r="AT174" s="67"/>
      <c r="AU174" s="67"/>
      <c r="AV174" s="67"/>
      <c r="AW174" s="67"/>
      <c r="AX174" s="67"/>
      <c r="AY174" s="67"/>
      <c r="AZ174" s="67"/>
      <c r="BA174" s="67"/>
      <c r="BB174" s="67"/>
      <c r="BC174" s="67"/>
      <c r="BD174" s="67"/>
      <c r="BE174" s="67"/>
    </row>
    <row r="175" s="43" customFormat="true" ht="36" hidden="false" customHeight="false" outlineLevel="0" collapsed="false">
      <c r="A175" s="67"/>
      <c r="B175" s="68"/>
      <c r="C175" s="69"/>
      <c r="D175" s="69"/>
      <c r="E175" s="68"/>
      <c r="F175" s="67"/>
      <c r="G175" s="67"/>
      <c r="H175" s="68" t="s">
        <v>726</v>
      </c>
      <c r="I175" s="67"/>
      <c r="J175" s="67"/>
      <c r="K175" s="67"/>
      <c r="L175" s="74"/>
      <c r="M175" s="67"/>
      <c r="N175" s="67"/>
      <c r="O175" s="74"/>
      <c r="P175" s="67"/>
      <c r="Q175" s="67"/>
      <c r="R175" s="74"/>
      <c r="S175" s="67"/>
      <c r="T175" s="67"/>
      <c r="U175" s="74"/>
      <c r="V175" s="67"/>
      <c r="W175" s="67"/>
      <c r="X175" s="74"/>
      <c r="Y175" s="67"/>
      <c r="Z175" s="67"/>
      <c r="AA175" s="74"/>
      <c r="AB175" s="67"/>
      <c r="AC175" s="67"/>
      <c r="AD175" s="74"/>
      <c r="AE175" s="67"/>
      <c r="AF175" s="67"/>
      <c r="AG175" s="74"/>
      <c r="AH175" s="67"/>
      <c r="AI175" s="67"/>
      <c r="AJ175" s="68"/>
      <c r="AK175" s="67"/>
      <c r="AL175" s="67"/>
      <c r="AM175" s="67"/>
      <c r="AN175" s="67"/>
      <c r="AO175" s="67"/>
      <c r="AP175" s="67"/>
      <c r="AQ175" s="67"/>
      <c r="AR175" s="67"/>
      <c r="AS175" s="67"/>
      <c r="AT175" s="67"/>
      <c r="AU175" s="67"/>
      <c r="AV175" s="67"/>
      <c r="AW175" s="67"/>
      <c r="AX175" s="67"/>
      <c r="AY175" s="67"/>
      <c r="AZ175" s="67"/>
      <c r="BA175" s="67"/>
      <c r="BB175" s="67"/>
      <c r="BC175" s="67"/>
      <c r="BD175" s="67"/>
      <c r="BE175" s="67"/>
    </row>
    <row r="176" s="43" customFormat="true" ht="24" hidden="false" customHeight="true" outlineLevel="0" collapsed="false">
      <c r="A176" s="67" t="s">
        <v>672</v>
      </c>
      <c r="B176" s="68" t="s">
        <v>673</v>
      </c>
      <c r="C176" s="69" t="s">
        <v>650</v>
      </c>
      <c r="D176" s="69" t="s">
        <v>651</v>
      </c>
      <c r="E176" s="68" t="s">
        <v>727</v>
      </c>
      <c r="F176" s="67" t="n">
        <v>35</v>
      </c>
      <c r="G176" s="67" t="n">
        <v>66</v>
      </c>
      <c r="H176" s="70" t="s">
        <v>728</v>
      </c>
      <c r="I176" s="67" t="s">
        <v>523</v>
      </c>
      <c r="J176" s="67"/>
      <c r="K176" s="67"/>
      <c r="L176" s="72"/>
      <c r="M176" s="67"/>
      <c r="N176" s="67"/>
      <c r="O176" s="72"/>
      <c r="P176" s="67"/>
      <c r="Q176" s="67"/>
      <c r="R176" s="72"/>
      <c r="S176" s="67"/>
      <c r="T176" s="67"/>
      <c r="U176" s="72"/>
      <c r="V176" s="67"/>
      <c r="W176" s="67"/>
      <c r="X176" s="72"/>
      <c r="Y176" s="67"/>
      <c r="Z176" s="67"/>
      <c r="AA176" s="72"/>
      <c r="AB176" s="67"/>
      <c r="AC176" s="67"/>
      <c r="AD176" s="72"/>
      <c r="AE176" s="67"/>
      <c r="AF176" s="67"/>
      <c r="AG176" s="72"/>
      <c r="AH176" s="67" t="s">
        <v>676</v>
      </c>
      <c r="AI176" s="67"/>
      <c r="AJ176" s="68" t="s">
        <v>717</v>
      </c>
      <c r="AK176" s="67"/>
      <c r="AL176" s="67"/>
      <c r="AM176" s="67"/>
      <c r="AN176" s="67"/>
      <c r="AO176" s="67"/>
      <c r="AP176" s="67"/>
      <c r="AQ176" s="67"/>
      <c r="AR176" s="67"/>
      <c r="AS176" s="67"/>
      <c r="AT176" s="67"/>
      <c r="AU176" s="67"/>
      <c r="AV176" s="67"/>
      <c r="AW176" s="67"/>
      <c r="AX176" s="67"/>
      <c r="AY176" s="67"/>
      <c r="AZ176" s="67"/>
      <c r="BA176" s="67"/>
      <c r="BB176" s="67"/>
      <c r="BC176" s="67"/>
      <c r="BD176" s="67"/>
      <c r="BE176" s="67"/>
    </row>
    <row r="177" s="43" customFormat="true" ht="24" hidden="false" customHeight="false" outlineLevel="0" collapsed="false">
      <c r="A177" s="67"/>
      <c r="B177" s="68"/>
      <c r="C177" s="69"/>
      <c r="D177" s="69"/>
      <c r="E177" s="68"/>
      <c r="F177" s="67"/>
      <c r="G177" s="67"/>
      <c r="H177" s="68" t="s">
        <v>729</v>
      </c>
      <c r="I177" s="67"/>
      <c r="J177" s="67"/>
      <c r="K177" s="67"/>
      <c r="L177" s="73"/>
      <c r="M177" s="67"/>
      <c r="N177" s="67"/>
      <c r="O177" s="73"/>
      <c r="P177" s="67"/>
      <c r="Q177" s="67"/>
      <c r="R177" s="73"/>
      <c r="S177" s="67"/>
      <c r="T177" s="67"/>
      <c r="U177" s="73"/>
      <c r="V177" s="67"/>
      <c r="W177" s="67"/>
      <c r="X177" s="73"/>
      <c r="Y177" s="67"/>
      <c r="Z177" s="67"/>
      <c r="AA177" s="73"/>
      <c r="AB177" s="67"/>
      <c r="AC177" s="67"/>
      <c r="AD177" s="73"/>
      <c r="AE177" s="67"/>
      <c r="AF177" s="67"/>
      <c r="AG177" s="73"/>
      <c r="AH177" s="67"/>
      <c r="AI177" s="67"/>
      <c r="AJ177" s="68"/>
      <c r="AK177" s="67"/>
      <c r="AL177" s="67"/>
      <c r="AM177" s="67"/>
      <c r="AN177" s="67"/>
      <c r="AO177" s="67"/>
      <c r="AP177" s="67"/>
      <c r="AQ177" s="67"/>
      <c r="AR177" s="67"/>
      <c r="AS177" s="67"/>
      <c r="AT177" s="67"/>
      <c r="AU177" s="67"/>
      <c r="AV177" s="67"/>
      <c r="AW177" s="67"/>
      <c r="AX177" s="67"/>
      <c r="AY177" s="67"/>
      <c r="AZ177" s="67"/>
      <c r="BA177" s="67"/>
      <c r="BB177" s="67"/>
      <c r="BC177" s="67"/>
      <c r="BD177" s="67"/>
      <c r="BE177" s="67"/>
    </row>
    <row r="178" s="43" customFormat="true" ht="36" hidden="false" customHeight="false" outlineLevel="0" collapsed="false">
      <c r="A178" s="67"/>
      <c r="B178" s="68"/>
      <c r="C178" s="69"/>
      <c r="D178" s="69"/>
      <c r="E178" s="68"/>
      <c r="F178" s="67"/>
      <c r="G178" s="67"/>
      <c r="H178" s="68" t="s">
        <v>730</v>
      </c>
      <c r="I178" s="67"/>
      <c r="J178" s="67"/>
      <c r="K178" s="67"/>
      <c r="L178" s="74"/>
      <c r="M178" s="67"/>
      <c r="N178" s="67"/>
      <c r="O178" s="74"/>
      <c r="P178" s="67"/>
      <c r="Q178" s="67"/>
      <c r="R178" s="74"/>
      <c r="S178" s="67"/>
      <c r="T178" s="67"/>
      <c r="U178" s="74"/>
      <c r="V178" s="67"/>
      <c r="W178" s="67"/>
      <c r="X178" s="74"/>
      <c r="Y178" s="67"/>
      <c r="Z178" s="67"/>
      <c r="AA178" s="74"/>
      <c r="AB178" s="67"/>
      <c r="AC178" s="67"/>
      <c r="AD178" s="74"/>
      <c r="AE178" s="67"/>
      <c r="AF178" s="67"/>
      <c r="AG178" s="74"/>
      <c r="AH178" s="67"/>
      <c r="AI178" s="67"/>
      <c r="AJ178" s="68"/>
      <c r="AK178" s="67"/>
      <c r="AL178" s="67"/>
      <c r="AM178" s="67"/>
      <c r="AN178" s="67"/>
      <c r="AO178" s="67"/>
      <c r="AP178" s="67"/>
      <c r="AQ178" s="67"/>
      <c r="AR178" s="67"/>
      <c r="AS178" s="67"/>
      <c r="AT178" s="67"/>
      <c r="AU178" s="67"/>
      <c r="AV178" s="67"/>
      <c r="AW178" s="67"/>
      <c r="AX178" s="67"/>
      <c r="AY178" s="67"/>
      <c r="AZ178" s="67"/>
      <c r="BA178" s="67"/>
      <c r="BB178" s="67"/>
      <c r="BC178" s="67"/>
      <c r="BD178" s="67"/>
      <c r="BE178" s="67"/>
    </row>
    <row r="179" s="43" customFormat="true" ht="24" hidden="false" customHeight="true" outlineLevel="0" collapsed="false">
      <c r="A179" s="67" t="s">
        <v>672</v>
      </c>
      <c r="B179" s="68" t="s">
        <v>673</v>
      </c>
      <c r="C179" s="69" t="s">
        <v>650</v>
      </c>
      <c r="D179" s="69" t="s">
        <v>651</v>
      </c>
      <c r="E179" s="68" t="s">
        <v>542</v>
      </c>
      <c r="F179" s="67" t="n">
        <v>36</v>
      </c>
      <c r="G179" s="67" t="n">
        <v>67</v>
      </c>
      <c r="H179" s="70" t="s">
        <v>731</v>
      </c>
      <c r="I179" s="67" t="s">
        <v>523</v>
      </c>
      <c r="J179" s="67"/>
      <c r="K179" s="67"/>
      <c r="L179" s="72"/>
      <c r="M179" s="67"/>
      <c r="N179" s="67"/>
      <c r="O179" s="72"/>
      <c r="P179" s="67"/>
      <c r="Q179" s="67"/>
      <c r="R179" s="72"/>
      <c r="S179" s="67"/>
      <c r="T179" s="67"/>
      <c r="U179" s="72"/>
      <c r="V179" s="67"/>
      <c r="W179" s="67"/>
      <c r="X179" s="72"/>
      <c r="Y179" s="67"/>
      <c r="Z179" s="67"/>
      <c r="AA179" s="72"/>
      <c r="AB179" s="67"/>
      <c r="AC179" s="67"/>
      <c r="AD179" s="72"/>
      <c r="AE179" s="67"/>
      <c r="AF179" s="67"/>
      <c r="AG179" s="72"/>
      <c r="AH179" s="67" t="s">
        <v>676</v>
      </c>
      <c r="AI179" s="67"/>
      <c r="AJ179" s="68" t="s">
        <v>717</v>
      </c>
      <c r="AK179" s="67"/>
      <c r="AL179" s="67"/>
      <c r="AM179" s="67"/>
      <c r="AN179" s="67"/>
      <c r="AO179" s="67"/>
      <c r="AP179" s="67"/>
      <c r="AQ179" s="67"/>
      <c r="AR179" s="67"/>
      <c r="AS179" s="67"/>
      <c r="AT179" s="67"/>
      <c r="AU179" s="67"/>
      <c r="AV179" s="67"/>
      <c r="AW179" s="67"/>
      <c r="AX179" s="67"/>
      <c r="AY179" s="67"/>
      <c r="AZ179" s="67"/>
      <c r="BA179" s="67"/>
      <c r="BB179" s="67"/>
      <c r="BC179" s="67"/>
      <c r="BD179" s="67"/>
      <c r="BE179" s="67"/>
    </row>
    <row r="180" s="43" customFormat="true" ht="24" hidden="false" customHeight="false" outlineLevel="0" collapsed="false">
      <c r="A180" s="67"/>
      <c r="B180" s="68"/>
      <c r="C180" s="69"/>
      <c r="D180" s="69"/>
      <c r="E180" s="68"/>
      <c r="F180" s="67"/>
      <c r="G180" s="67"/>
      <c r="H180" s="68" t="s">
        <v>732</v>
      </c>
      <c r="I180" s="67"/>
      <c r="J180" s="67"/>
      <c r="K180" s="67"/>
      <c r="L180" s="73"/>
      <c r="M180" s="67"/>
      <c r="N180" s="67"/>
      <c r="O180" s="73"/>
      <c r="P180" s="67"/>
      <c r="Q180" s="67"/>
      <c r="R180" s="73"/>
      <c r="S180" s="67"/>
      <c r="T180" s="67"/>
      <c r="U180" s="73"/>
      <c r="V180" s="67"/>
      <c r="W180" s="67"/>
      <c r="X180" s="73"/>
      <c r="Y180" s="67"/>
      <c r="Z180" s="67"/>
      <c r="AA180" s="73"/>
      <c r="AB180" s="67"/>
      <c r="AC180" s="67"/>
      <c r="AD180" s="73"/>
      <c r="AE180" s="67"/>
      <c r="AF180" s="67"/>
      <c r="AG180" s="73"/>
      <c r="AH180" s="67"/>
      <c r="AI180" s="67"/>
      <c r="AJ180" s="68"/>
      <c r="AK180" s="67"/>
      <c r="AL180" s="67"/>
      <c r="AM180" s="67"/>
      <c r="AN180" s="67"/>
      <c r="AO180" s="67"/>
      <c r="AP180" s="67"/>
      <c r="AQ180" s="67"/>
      <c r="AR180" s="67"/>
      <c r="AS180" s="67"/>
      <c r="AT180" s="67"/>
      <c r="AU180" s="67"/>
      <c r="AV180" s="67"/>
      <c r="AW180" s="67"/>
      <c r="AX180" s="67"/>
      <c r="AY180" s="67"/>
      <c r="AZ180" s="67"/>
      <c r="BA180" s="67"/>
      <c r="BB180" s="67"/>
      <c r="BC180" s="67"/>
      <c r="BD180" s="67"/>
      <c r="BE180" s="67"/>
    </row>
    <row r="181" s="43" customFormat="true" ht="36" hidden="false" customHeight="false" outlineLevel="0" collapsed="false">
      <c r="A181" s="67"/>
      <c r="B181" s="68"/>
      <c r="C181" s="69"/>
      <c r="D181" s="69"/>
      <c r="E181" s="68"/>
      <c r="F181" s="67"/>
      <c r="G181" s="67"/>
      <c r="H181" s="68" t="s">
        <v>733</v>
      </c>
      <c r="I181" s="67"/>
      <c r="J181" s="67"/>
      <c r="K181" s="67"/>
      <c r="L181" s="74"/>
      <c r="M181" s="67"/>
      <c r="N181" s="67"/>
      <c r="O181" s="74"/>
      <c r="P181" s="67"/>
      <c r="Q181" s="67"/>
      <c r="R181" s="74"/>
      <c r="S181" s="67"/>
      <c r="T181" s="67"/>
      <c r="U181" s="74"/>
      <c r="V181" s="67"/>
      <c r="W181" s="67"/>
      <c r="X181" s="74"/>
      <c r="Y181" s="67"/>
      <c r="Z181" s="67"/>
      <c r="AA181" s="74"/>
      <c r="AB181" s="67"/>
      <c r="AC181" s="67"/>
      <c r="AD181" s="74"/>
      <c r="AE181" s="67"/>
      <c r="AF181" s="67"/>
      <c r="AG181" s="74"/>
      <c r="AH181" s="67"/>
      <c r="AI181" s="67"/>
      <c r="AJ181" s="68"/>
      <c r="AK181" s="67"/>
      <c r="AL181" s="67"/>
      <c r="AM181" s="67"/>
      <c r="AN181" s="67"/>
      <c r="AO181" s="67"/>
      <c r="AP181" s="67"/>
      <c r="AQ181" s="67"/>
      <c r="AR181" s="67"/>
      <c r="AS181" s="67"/>
      <c r="AT181" s="67"/>
      <c r="AU181" s="67"/>
      <c r="AV181" s="67"/>
      <c r="AW181" s="67"/>
      <c r="AX181" s="67"/>
      <c r="AY181" s="67"/>
      <c r="AZ181" s="67"/>
      <c r="BA181" s="67"/>
      <c r="BB181" s="67"/>
      <c r="BC181" s="67"/>
      <c r="BD181" s="67"/>
      <c r="BE181" s="67"/>
    </row>
    <row r="182" s="43" customFormat="true" ht="12" hidden="false" customHeight="true" outlineLevel="0" collapsed="false">
      <c r="A182" s="67" t="s">
        <v>672</v>
      </c>
      <c r="B182" s="68" t="s">
        <v>673</v>
      </c>
      <c r="C182" s="69" t="s">
        <v>650</v>
      </c>
      <c r="D182" s="69" t="s">
        <v>734</v>
      </c>
      <c r="E182" s="68" t="s">
        <v>589</v>
      </c>
      <c r="F182" s="67"/>
      <c r="G182" s="67" t="n">
        <v>68</v>
      </c>
      <c r="H182" s="70" t="s">
        <v>735</v>
      </c>
      <c r="I182" s="67" t="s">
        <v>523</v>
      </c>
      <c r="J182" s="67"/>
      <c r="K182" s="67"/>
      <c r="L182" s="72"/>
      <c r="M182" s="67"/>
      <c r="N182" s="67"/>
      <c r="O182" s="72"/>
      <c r="P182" s="67"/>
      <c r="Q182" s="67"/>
      <c r="R182" s="72"/>
      <c r="S182" s="67"/>
      <c r="T182" s="67"/>
      <c r="U182" s="72"/>
      <c r="V182" s="67"/>
      <c r="W182" s="67"/>
      <c r="X182" s="72"/>
      <c r="Y182" s="67"/>
      <c r="Z182" s="67"/>
      <c r="AA182" s="72"/>
      <c r="AB182" s="67"/>
      <c r="AC182" s="67"/>
      <c r="AD182" s="72"/>
      <c r="AE182" s="67"/>
      <c r="AF182" s="67"/>
      <c r="AG182" s="72"/>
      <c r="AH182" s="67" t="s">
        <v>558</v>
      </c>
      <c r="AI182" s="67"/>
      <c r="AJ182" s="68" t="s">
        <v>559</v>
      </c>
      <c r="AK182" s="67"/>
      <c r="AL182" s="67"/>
      <c r="AM182" s="67"/>
      <c r="AN182" s="67"/>
      <c r="AO182" s="67"/>
      <c r="AP182" s="67"/>
      <c r="AQ182" s="67"/>
      <c r="AR182" s="67"/>
      <c r="AS182" s="67"/>
      <c r="AT182" s="67"/>
      <c r="AU182" s="67"/>
      <c r="AV182" s="67"/>
      <c r="AW182" s="67"/>
      <c r="AX182" s="67"/>
      <c r="AY182" s="67"/>
      <c r="AZ182" s="67"/>
      <c r="BA182" s="67"/>
      <c r="BB182" s="67"/>
      <c r="BC182" s="67"/>
      <c r="BD182" s="67"/>
      <c r="BE182" s="67"/>
    </row>
    <row r="183" s="43" customFormat="true" ht="24" hidden="false" customHeight="false" outlineLevel="0" collapsed="false">
      <c r="A183" s="67"/>
      <c r="B183" s="68"/>
      <c r="C183" s="69"/>
      <c r="D183" s="69"/>
      <c r="E183" s="68"/>
      <c r="F183" s="67"/>
      <c r="G183" s="67"/>
      <c r="H183" s="68" t="s">
        <v>736</v>
      </c>
      <c r="I183" s="67"/>
      <c r="J183" s="67"/>
      <c r="K183" s="67"/>
      <c r="L183" s="73"/>
      <c r="M183" s="67"/>
      <c r="N183" s="67"/>
      <c r="O183" s="73"/>
      <c r="P183" s="67"/>
      <c r="Q183" s="67"/>
      <c r="R183" s="73"/>
      <c r="S183" s="67"/>
      <c r="T183" s="67"/>
      <c r="U183" s="73"/>
      <c r="V183" s="67"/>
      <c r="W183" s="67"/>
      <c r="X183" s="73"/>
      <c r="Y183" s="67"/>
      <c r="Z183" s="67"/>
      <c r="AA183" s="73"/>
      <c r="AB183" s="67"/>
      <c r="AC183" s="67"/>
      <c r="AD183" s="73"/>
      <c r="AE183" s="67"/>
      <c r="AF183" s="67"/>
      <c r="AG183" s="73"/>
      <c r="AH183" s="67"/>
      <c r="AI183" s="67"/>
      <c r="AJ183" s="68"/>
      <c r="AK183" s="67"/>
      <c r="AL183" s="67"/>
      <c r="AM183" s="67"/>
      <c r="AN183" s="67"/>
      <c r="AO183" s="67"/>
      <c r="AP183" s="67"/>
      <c r="AQ183" s="67"/>
      <c r="AR183" s="67"/>
      <c r="AS183" s="67"/>
      <c r="AT183" s="67"/>
      <c r="AU183" s="67"/>
      <c r="AV183" s="67"/>
      <c r="AW183" s="67"/>
      <c r="AX183" s="67"/>
      <c r="AY183" s="67"/>
      <c r="AZ183" s="67"/>
      <c r="BA183" s="67"/>
      <c r="BB183" s="67"/>
      <c r="BC183" s="67"/>
      <c r="BD183" s="67"/>
      <c r="BE183" s="67"/>
    </row>
    <row r="184" s="43" customFormat="true" ht="12" hidden="false" customHeight="false" outlineLevel="0" collapsed="false">
      <c r="A184" s="67"/>
      <c r="B184" s="68"/>
      <c r="C184" s="69"/>
      <c r="D184" s="69"/>
      <c r="E184" s="68"/>
      <c r="F184" s="67"/>
      <c r="G184" s="67"/>
      <c r="H184" s="68" t="s">
        <v>737</v>
      </c>
      <c r="I184" s="67"/>
      <c r="J184" s="67"/>
      <c r="K184" s="67"/>
      <c r="L184" s="74"/>
      <c r="M184" s="67"/>
      <c r="N184" s="67"/>
      <c r="O184" s="74"/>
      <c r="P184" s="67"/>
      <c r="Q184" s="67"/>
      <c r="R184" s="74"/>
      <c r="S184" s="67"/>
      <c r="T184" s="67"/>
      <c r="U184" s="74"/>
      <c r="V184" s="67"/>
      <c r="W184" s="67"/>
      <c r="X184" s="74"/>
      <c r="Y184" s="67"/>
      <c r="Z184" s="67"/>
      <c r="AA184" s="74"/>
      <c r="AB184" s="67"/>
      <c r="AC184" s="67"/>
      <c r="AD184" s="74"/>
      <c r="AE184" s="67"/>
      <c r="AF184" s="67"/>
      <c r="AG184" s="74"/>
      <c r="AH184" s="67"/>
      <c r="AI184" s="67"/>
      <c r="AJ184" s="68"/>
      <c r="AK184" s="67"/>
      <c r="AL184" s="67"/>
      <c r="AM184" s="67"/>
      <c r="AN184" s="67"/>
      <c r="AO184" s="67"/>
      <c r="AP184" s="67"/>
      <c r="AQ184" s="67"/>
      <c r="AR184" s="67"/>
      <c r="AS184" s="67"/>
      <c r="AT184" s="67"/>
      <c r="AU184" s="67"/>
      <c r="AV184" s="67"/>
      <c r="AW184" s="67"/>
      <c r="AX184" s="67"/>
      <c r="AY184" s="67"/>
      <c r="AZ184" s="67"/>
      <c r="BA184" s="67"/>
      <c r="BB184" s="67"/>
      <c r="BC184" s="67"/>
      <c r="BD184" s="67"/>
      <c r="BE184" s="67"/>
    </row>
    <row r="185" s="43" customFormat="true" ht="48" hidden="false" customHeight="true" outlineLevel="0" collapsed="false">
      <c r="A185" s="67" t="s">
        <v>672</v>
      </c>
      <c r="B185" s="67" t="s">
        <v>673</v>
      </c>
      <c r="C185" s="67" t="s">
        <v>650</v>
      </c>
      <c r="D185" s="67" t="s">
        <v>651</v>
      </c>
      <c r="E185" s="67" t="s">
        <v>516</v>
      </c>
      <c r="F185" s="67"/>
      <c r="G185" s="67" t="n">
        <v>69</v>
      </c>
      <c r="H185" s="70" t="s">
        <v>738</v>
      </c>
      <c r="I185" s="67" t="s">
        <v>518</v>
      </c>
      <c r="J185" s="67"/>
      <c r="K185" s="67"/>
      <c r="L185" s="72"/>
      <c r="M185" s="67"/>
      <c r="N185" s="67"/>
      <c r="O185" s="72"/>
      <c r="P185" s="67"/>
      <c r="Q185" s="67"/>
      <c r="R185" s="72"/>
      <c r="S185" s="67"/>
      <c r="T185" s="67"/>
      <c r="U185" s="72"/>
      <c r="V185" s="67"/>
      <c r="W185" s="67"/>
      <c r="X185" s="72"/>
      <c r="Y185" s="67"/>
      <c r="Z185" s="67"/>
      <c r="AA185" s="72"/>
      <c r="AB185" s="67"/>
      <c r="AC185" s="67"/>
      <c r="AD185" s="72"/>
      <c r="AE185" s="67"/>
      <c r="AF185" s="67"/>
      <c r="AG185" s="72"/>
      <c r="AH185" s="67" t="s">
        <v>676</v>
      </c>
      <c r="AI185" s="67"/>
      <c r="AJ185" s="99" t="s">
        <v>677</v>
      </c>
      <c r="AK185" s="67"/>
      <c r="AL185" s="67"/>
      <c r="AM185" s="67"/>
      <c r="AN185" s="67"/>
      <c r="AO185" s="67"/>
      <c r="AP185" s="67"/>
      <c r="AQ185" s="67"/>
      <c r="AR185" s="67"/>
      <c r="AS185" s="67"/>
      <c r="AT185" s="67"/>
      <c r="AU185" s="67"/>
      <c r="AV185" s="67"/>
      <c r="AW185" s="67"/>
      <c r="AX185" s="67"/>
      <c r="AY185" s="67"/>
      <c r="AZ185" s="67"/>
      <c r="BA185" s="67"/>
      <c r="BB185" s="67"/>
      <c r="BC185" s="67"/>
      <c r="BD185" s="67"/>
      <c r="BE185" s="67"/>
    </row>
    <row r="186" s="43" customFormat="true" ht="12" hidden="false" customHeight="false" outlineLevel="0" collapsed="false">
      <c r="A186" s="67"/>
      <c r="B186" s="67"/>
      <c r="C186" s="67"/>
      <c r="D186" s="67"/>
      <c r="E186" s="67"/>
      <c r="F186" s="67"/>
      <c r="G186" s="67"/>
      <c r="H186" s="68" t="s">
        <v>563</v>
      </c>
      <c r="I186" s="67"/>
      <c r="J186" s="67"/>
      <c r="K186" s="67"/>
      <c r="L186" s="73"/>
      <c r="M186" s="67"/>
      <c r="N186" s="67"/>
      <c r="O186" s="73"/>
      <c r="P186" s="67"/>
      <c r="Q186" s="67"/>
      <c r="R186" s="73"/>
      <c r="S186" s="67"/>
      <c r="T186" s="67"/>
      <c r="U186" s="73"/>
      <c r="V186" s="67"/>
      <c r="W186" s="67"/>
      <c r="X186" s="73"/>
      <c r="Y186" s="67"/>
      <c r="Z186" s="67"/>
      <c r="AA186" s="73"/>
      <c r="AB186" s="67"/>
      <c r="AC186" s="67"/>
      <c r="AD186" s="73"/>
      <c r="AE186" s="67"/>
      <c r="AF186" s="67"/>
      <c r="AG186" s="73"/>
      <c r="AH186" s="67"/>
      <c r="AI186" s="67"/>
      <c r="AJ186" s="99"/>
      <c r="AK186" s="67"/>
      <c r="AL186" s="67"/>
      <c r="AM186" s="67"/>
      <c r="AN186" s="67"/>
      <c r="AO186" s="67"/>
      <c r="AP186" s="67"/>
      <c r="AQ186" s="67"/>
      <c r="AR186" s="67"/>
      <c r="AS186" s="67"/>
      <c r="AT186" s="67"/>
      <c r="AU186" s="67"/>
      <c r="AV186" s="67"/>
      <c r="AW186" s="67"/>
      <c r="AX186" s="67"/>
      <c r="AY186" s="67"/>
      <c r="AZ186" s="67"/>
      <c r="BA186" s="67"/>
      <c r="BB186" s="67"/>
      <c r="BC186" s="67"/>
      <c r="BD186" s="67"/>
      <c r="BE186" s="67"/>
    </row>
    <row r="187" s="43" customFormat="true" ht="12" hidden="false" customHeight="false" outlineLevel="0" collapsed="false">
      <c r="A187" s="67"/>
      <c r="B187" s="67"/>
      <c r="C187" s="67"/>
      <c r="D187" s="67"/>
      <c r="E187" s="67"/>
      <c r="F187" s="67"/>
      <c r="G187" s="67"/>
      <c r="H187" s="68" t="s">
        <v>564</v>
      </c>
      <c r="I187" s="67"/>
      <c r="J187" s="67"/>
      <c r="K187" s="67"/>
      <c r="L187" s="74"/>
      <c r="M187" s="67"/>
      <c r="N187" s="67"/>
      <c r="O187" s="74"/>
      <c r="P187" s="67"/>
      <c r="Q187" s="67"/>
      <c r="R187" s="74"/>
      <c r="S187" s="67"/>
      <c r="T187" s="67"/>
      <c r="U187" s="74"/>
      <c r="V187" s="67"/>
      <c r="W187" s="67"/>
      <c r="X187" s="74"/>
      <c r="Y187" s="67"/>
      <c r="Z187" s="67"/>
      <c r="AA187" s="74"/>
      <c r="AB187" s="67"/>
      <c r="AC187" s="67"/>
      <c r="AD187" s="74"/>
      <c r="AE187" s="67"/>
      <c r="AF187" s="67"/>
      <c r="AG187" s="74"/>
      <c r="AH187" s="67"/>
      <c r="AI187" s="67"/>
      <c r="AJ187" s="99"/>
      <c r="AK187" s="67"/>
      <c r="AL187" s="67"/>
      <c r="AM187" s="67"/>
      <c r="AN187" s="67"/>
      <c r="AO187" s="67"/>
      <c r="AP187" s="67"/>
      <c r="AQ187" s="67"/>
      <c r="AR187" s="67"/>
      <c r="AS187" s="67"/>
      <c r="AT187" s="67"/>
      <c r="AU187" s="67"/>
      <c r="AV187" s="67"/>
      <c r="AW187" s="67"/>
      <c r="AX187" s="67"/>
      <c r="AY187" s="67"/>
      <c r="AZ187" s="67"/>
      <c r="BA187" s="67"/>
      <c r="BB187" s="67"/>
      <c r="BC187" s="67"/>
      <c r="BD187" s="67"/>
      <c r="BE187" s="67"/>
    </row>
    <row r="188" s="43" customFormat="true" ht="46.5" hidden="false" customHeight="true" outlineLevel="0" collapsed="false">
      <c r="A188" s="67" t="s">
        <v>672</v>
      </c>
      <c r="B188" s="67" t="s">
        <v>673</v>
      </c>
      <c r="C188" s="67" t="s">
        <v>650</v>
      </c>
      <c r="D188" s="67" t="s">
        <v>651</v>
      </c>
      <c r="E188" s="67" t="s">
        <v>538</v>
      </c>
      <c r="F188" s="67"/>
      <c r="G188" s="67" t="n">
        <v>70</v>
      </c>
      <c r="H188" s="70" t="s">
        <v>739</v>
      </c>
      <c r="I188" s="67" t="s">
        <v>518</v>
      </c>
      <c r="J188" s="67"/>
      <c r="K188" s="67"/>
      <c r="L188" s="72"/>
      <c r="M188" s="67"/>
      <c r="N188" s="67"/>
      <c r="O188" s="72"/>
      <c r="P188" s="67"/>
      <c r="Q188" s="67"/>
      <c r="R188" s="72"/>
      <c r="S188" s="67"/>
      <c r="T188" s="67"/>
      <c r="U188" s="72"/>
      <c r="V188" s="67"/>
      <c r="W188" s="67"/>
      <c r="X188" s="72"/>
      <c r="Y188" s="67"/>
      <c r="Z188" s="67"/>
      <c r="AA188" s="72"/>
      <c r="AB188" s="67"/>
      <c r="AC188" s="67"/>
      <c r="AD188" s="72"/>
      <c r="AE188" s="67"/>
      <c r="AF188" s="67"/>
      <c r="AG188" s="72"/>
      <c r="AH188" s="67" t="s">
        <v>676</v>
      </c>
      <c r="AI188" s="67"/>
      <c r="AJ188" s="99" t="s">
        <v>677</v>
      </c>
      <c r="AK188" s="67"/>
      <c r="AL188" s="67"/>
      <c r="AM188" s="67"/>
      <c r="AN188" s="67"/>
      <c r="AO188" s="67"/>
      <c r="AP188" s="67"/>
      <c r="AQ188" s="67"/>
      <c r="AR188" s="67"/>
      <c r="AS188" s="67"/>
      <c r="AT188" s="67"/>
      <c r="AU188" s="67"/>
      <c r="AV188" s="67"/>
      <c r="AW188" s="67"/>
      <c r="AX188" s="67"/>
      <c r="AY188" s="67"/>
      <c r="AZ188" s="67"/>
      <c r="BA188" s="67"/>
      <c r="BB188" s="67"/>
      <c r="BC188" s="67"/>
      <c r="BD188" s="67"/>
      <c r="BE188" s="67"/>
    </row>
    <row r="189" s="43" customFormat="true" ht="12" hidden="false" customHeight="false" outlineLevel="0" collapsed="false">
      <c r="A189" s="67"/>
      <c r="B189" s="67"/>
      <c r="C189" s="67"/>
      <c r="D189" s="67"/>
      <c r="E189" s="67"/>
      <c r="F189" s="67"/>
      <c r="G189" s="67"/>
      <c r="H189" s="68" t="s">
        <v>563</v>
      </c>
      <c r="I189" s="67"/>
      <c r="J189" s="67"/>
      <c r="K189" s="67"/>
      <c r="L189" s="73"/>
      <c r="M189" s="67"/>
      <c r="N189" s="67"/>
      <c r="O189" s="73"/>
      <c r="P189" s="67"/>
      <c r="Q189" s="67"/>
      <c r="R189" s="73"/>
      <c r="S189" s="67"/>
      <c r="T189" s="67"/>
      <c r="U189" s="73"/>
      <c r="V189" s="67"/>
      <c r="W189" s="67"/>
      <c r="X189" s="73"/>
      <c r="Y189" s="67"/>
      <c r="Z189" s="67"/>
      <c r="AA189" s="73"/>
      <c r="AB189" s="67"/>
      <c r="AC189" s="67"/>
      <c r="AD189" s="73"/>
      <c r="AE189" s="67"/>
      <c r="AF189" s="67"/>
      <c r="AG189" s="73"/>
      <c r="AH189" s="67"/>
      <c r="AI189" s="67"/>
      <c r="AJ189" s="99"/>
      <c r="AK189" s="67"/>
      <c r="AL189" s="67"/>
      <c r="AM189" s="67"/>
      <c r="AN189" s="67"/>
      <c r="AO189" s="67"/>
      <c r="AP189" s="67"/>
      <c r="AQ189" s="67"/>
      <c r="AR189" s="67"/>
      <c r="AS189" s="67"/>
      <c r="AT189" s="67"/>
      <c r="AU189" s="67"/>
      <c r="AV189" s="67"/>
      <c r="AW189" s="67"/>
      <c r="AX189" s="67"/>
      <c r="AY189" s="67"/>
      <c r="AZ189" s="67"/>
      <c r="BA189" s="67"/>
      <c r="BB189" s="67"/>
      <c r="BC189" s="67"/>
      <c r="BD189" s="67"/>
      <c r="BE189" s="67"/>
    </row>
    <row r="190" s="43" customFormat="true" ht="12" hidden="false" customHeight="false" outlineLevel="0" collapsed="false">
      <c r="A190" s="67"/>
      <c r="B190" s="67"/>
      <c r="C190" s="67"/>
      <c r="D190" s="67"/>
      <c r="E190" s="67"/>
      <c r="F190" s="67"/>
      <c r="G190" s="67"/>
      <c r="H190" s="68" t="s">
        <v>564</v>
      </c>
      <c r="I190" s="67"/>
      <c r="J190" s="67"/>
      <c r="K190" s="67"/>
      <c r="L190" s="74"/>
      <c r="M190" s="67"/>
      <c r="N190" s="67"/>
      <c r="O190" s="74"/>
      <c r="P190" s="67"/>
      <c r="Q190" s="67"/>
      <c r="R190" s="74"/>
      <c r="S190" s="67"/>
      <c r="T190" s="67"/>
      <c r="U190" s="74"/>
      <c r="V190" s="67"/>
      <c r="W190" s="67"/>
      <c r="X190" s="74"/>
      <c r="Y190" s="67"/>
      <c r="Z190" s="67"/>
      <c r="AA190" s="74"/>
      <c r="AB190" s="67"/>
      <c r="AC190" s="67"/>
      <c r="AD190" s="74"/>
      <c r="AE190" s="67"/>
      <c r="AF190" s="67"/>
      <c r="AG190" s="74"/>
      <c r="AH190" s="67"/>
      <c r="AI190" s="67"/>
      <c r="AJ190" s="99"/>
      <c r="AK190" s="67"/>
      <c r="AL190" s="67"/>
      <c r="AM190" s="67"/>
      <c r="AN190" s="67"/>
      <c r="AO190" s="67"/>
      <c r="AP190" s="67"/>
      <c r="AQ190" s="67"/>
      <c r="AR190" s="67"/>
      <c r="AS190" s="67"/>
      <c r="AT190" s="67"/>
      <c r="AU190" s="67"/>
      <c r="AV190" s="67"/>
      <c r="AW190" s="67"/>
      <c r="AX190" s="67"/>
      <c r="AY190" s="67"/>
      <c r="AZ190" s="67"/>
      <c r="BA190" s="67"/>
      <c r="BB190" s="67"/>
      <c r="BC190" s="67"/>
      <c r="BD190" s="67"/>
      <c r="BE190" s="67"/>
    </row>
    <row r="191" s="43" customFormat="true" ht="24" hidden="false" customHeight="true" outlineLevel="0" collapsed="false">
      <c r="A191" s="67" t="s">
        <v>672</v>
      </c>
      <c r="B191" s="67" t="s">
        <v>673</v>
      </c>
      <c r="C191" s="67" t="s">
        <v>650</v>
      </c>
      <c r="D191" s="67" t="s">
        <v>651</v>
      </c>
      <c r="E191" s="67" t="s">
        <v>542</v>
      </c>
      <c r="F191" s="67"/>
      <c r="G191" s="67" t="n">
        <v>71</v>
      </c>
      <c r="H191" s="70" t="s">
        <v>740</v>
      </c>
      <c r="I191" s="67" t="s">
        <v>518</v>
      </c>
      <c r="J191" s="67"/>
      <c r="K191" s="67"/>
      <c r="L191" s="72"/>
      <c r="M191" s="67"/>
      <c r="N191" s="67"/>
      <c r="O191" s="72"/>
      <c r="P191" s="67"/>
      <c r="Q191" s="67"/>
      <c r="R191" s="72"/>
      <c r="S191" s="67"/>
      <c r="T191" s="67"/>
      <c r="U191" s="72"/>
      <c r="V191" s="67"/>
      <c r="W191" s="67"/>
      <c r="X191" s="72"/>
      <c r="Y191" s="67"/>
      <c r="Z191" s="67"/>
      <c r="AA191" s="72"/>
      <c r="AB191" s="67"/>
      <c r="AC191" s="67"/>
      <c r="AD191" s="72"/>
      <c r="AE191" s="67"/>
      <c r="AF191" s="67"/>
      <c r="AG191" s="72"/>
      <c r="AH191" s="67" t="s">
        <v>676</v>
      </c>
      <c r="AI191" s="67"/>
      <c r="AJ191" s="99" t="s">
        <v>677</v>
      </c>
      <c r="AK191" s="67"/>
      <c r="AL191" s="67"/>
      <c r="AM191" s="67"/>
      <c r="AN191" s="67"/>
      <c r="AO191" s="67"/>
      <c r="AP191" s="67"/>
      <c r="AQ191" s="67"/>
      <c r="AR191" s="67"/>
      <c r="AS191" s="67"/>
      <c r="AT191" s="67"/>
      <c r="AU191" s="67"/>
      <c r="AV191" s="67"/>
      <c r="AW191" s="67"/>
      <c r="AX191" s="67"/>
      <c r="AY191" s="67"/>
      <c r="AZ191" s="67"/>
      <c r="BA191" s="67"/>
      <c r="BB191" s="67"/>
      <c r="BC191" s="67"/>
      <c r="BD191" s="67"/>
      <c r="BE191" s="67"/>
    </row>
    <row r="192" s="43" customFormat="true" ht="12" hidden="false" customHeight="false" outlineLevel="0" collapsed="false">
      <c r="A192" s="67"/>
      <c r="B192" s="67"/>
      <c r="C192" s="67"/>
      <c r="D192" s="67"/>
      <c r="E192" s="67"/>
      <c r="F192" s="67"/>
      <c r="G192" s="67"/>
      <c r="H192" s="68" t="s">
        <v>563</v>
      </c>
      <c r="I192" s="67"/>
      <c r="J192" s="67"/>
      <c r="K192" s="67"/>
      <c r="L192" s="73"/>
      <c r="M192" s="67"/>
      <c r="N192" s="67"/>
      <c r="O192" s="73"/>
      <c r="P192" s="67"/>
      <c r="Q192" s="67"/>
      <c r="R192" s="73"/>
      <c r="S192" s="67"/>
      <c r="T192" s="67"/>
      <c r="U192" s="73"/>
      <c r="V192" s="67"/>
      <c r="W192" s="67"/>
      <c r="X192" s="73"/>
      <c r="Y192" s="67"/>
      <c r="Z192" s="67"/>
      <c r="AA192" s="73"/>
      <c r="AB192" s="67"/>
      <c r="AC192" s="67"/>
      <c r="AD192" s="73"/>
      <c r="AE192" s="67"/>
      <c r="AF192" s="67"/>
      <c r="AG192" s="73"/>
      <c r="AH192" s="67"/>
      <c r="AI192" s="67"/>
      <c r="AJ192" s="99"/>
      <c r="AK192" s="67"/>
      <c r="AL192" s="67"/>
      <c r="AM192" s="67"/>
      <c r="AN192" s="67"/>
      <c r="AO192" s="67"/>
      <c r="AP192" s="67"/>
      <c r="AQ192" s="67"/>
      <c r="AR192" s="67"/>
      <c r="AS192" s="67"/>
      <c r="AT192" s="67"/>
      <c r="AU192" s="67"/>
      <c r="AV192" s="67"/>
      <c r="AW192" s="67"/>
      <c r="AX192" s="67"/>
      <c r="AY192" s="67"/>
      <c r="AZ192" s="67"/>
      <c r="BA192" s="67"/>
      <c r="BB192" s="67"/>
      <c r="BC192" s="67"/>
      <c r="BD192" s="67"/>
      <c r="BE192" s="67"/>
    </row>
    <row r="193" s="43" customFormat="true" ht="12" hidden="false" customHeight="false" outlineLevel="0" collapsed="false">
      <c r="A193" s="67"/>
      <c r="B193" s="67"/>
      <c r="C193" s="67"/>
      <c r="D193" s="67"/>
      <c r="E193" s="67"/>
      <c r="F193" s="67"/>
      <c r="G193" s="67"/>
      <c r="H193" s="68" t="s">
        <v>564</v>
      </c>
      <c r="I193" s="67"/>
      <c r="J193" s="67"/>
      <c r="K193" s="67"/>
      <c r="L193" s="74"/>
      <c r="M193" s="67"/>
      <c r="N193" s="67"/>
      <c r="O193" s="74"/>
      <c r="P193" s="67"/>
      <c r="Q193" s="67"/>
      <c r="R193" s="74"/>
      <c r="S193" s="67"/>
      <c r="T193" s="67"/>
      <c r="U193" s="74"/>
      <c r="V193" s="67"/>
      <c r="W193" s="67"/>
      <c r="X193" s="74"/>
      <c r="Y193" s="67"/>
      <c r="Z193" s="67"/>
      <c r="AA193" s="74"/>
      <c r="AB193" s="67"/>
      <c r="AC193" s="67"/>
      <c r="AD193" s="74"/>
      <c r="AE193" s="67"/>
      <c r="AF193" s="67"/>
      <c r="AG193" s="74"/>
      <c r="AH193" s="67"/>
      <c r="AI193" s="67"/>
      <c r="AJ193" s="99"/>
      <c r="AK193" s="67"/>
      <c r="AL193" s="67"/>
      <c r="AM193" s="67"/>
      <c r="AN193" s="67"/>
      <c r="AO193" s="67"/>
      <c r="AP193" s="67"/>
      <c r="AQ193" s="67"/>
      <c r="AR193" s="67"/>
      <c r="AS193" s="67"/>
      <c r="AT193" s="67"/>
      <c r="AU193" s="67"/>
      <c r="AV193" s="67"/>
      <c r="AW193" s="67"/>
      <c r="AX193" s="67"/>
      <c r="AY193" s="67"/>
      <c r="AZ193" s="67"/>
      <c r="BA193" s="67"/>
      <c r="BB193" s="67"/>
      <c r="BC193" s="67"/>
      <c r="BD193" s="67"/>
      <c r="BE193" s="67"/>
    </row>
    <row r="194" s="43" customFormat="true" ht="48" hidden="false" customHeight="false" outlineLevel="0" collapsed="false">
      <c r="A194" s="67" t="s">
        <v>672</v>
      </c>
      <c r="B194" s="68" t="s">
        <v>673</v>
      </c>
      <c r="C194" s="69" t="s">
        <v>650</v>
      </c>
      <c r="D194" s="69" t="s">
        <v>651</v>
      </c>
      <c r="E194" s="68" t="s">
        <v>516</v>
      </c>
      <c r="F194" s="67"/>
      <c r="G194" s="67" t="n">
        <v>72</v>
      </c>
      <c r="H194" s="70" t="s">
        <v>741</v>
      </c>
      <c r="I194" s="67" t="s">
        <v>518</v>
      </c>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t="s">
        <v>676</v>
      </c>
      <c r="AI194" s="67"/>
      <c r="AJ194" s="97" t="s">
        <v>717</v>
      </c>
      <c r="AK194" s="67"/>
      <c r="AL194" s="67"/>
      <c r="AM194" s="67"/>
      <c r="AN194" s="67"/>
      <c r="AO194" s="67"/>
      <c r="AP194" s="67"/>
      <c r="AQ194" s="67"/>
      <c r="AR194" s="67"/>
      <c r="AS194" s="67"/>
      <c r="AT194" s="67"/>
      <c r="AU194" s="67"/>
      <c r="AV194" s="67"/>
      <c r="AW194" s="67"/>
      <c r="AX194" s="67"/>
      <c r="AY194" s="67"/>
      <c r="AZ194" s="67"/>
      <c r="BA194" s="67"/>
      <c r="BB194" s="67"/>
      <c r="BC194" s="67"/>
      <c r="BD194" s="67"/>
      <c r="BE194" s="67"/>
    </row>
    <row r="195" s="43" customFormat="true" ht="60" hidden="false" customHeight="false" outlineLevel="0" collapsed="false">
      <c r="A195" s="67" t="s">
        <v>672</v>
      </c>
      <c r="B195" s="68" t="s">
        <v>673</v>
      </c>
      <c r="C195" s="69" t="s">
        <v>650</v>
      </c>
      <c r="D195" s="69" t="s">
        <v>742</v>
      </c>
      <c r="E195" s="68" t="s">
        <v>542</v>
      </c>
      <c r="F195" s="67"/>
      <c r="G195" s="67" t="n">
        <v>73</v>
      </c>
      <c r="H195" s="70" t="s">
        <v>743</v>
      </c>
      <c r="I195" s="67" t="s">
        <v>518</v>
      </c>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t="s">
        <v>519</v>
      </c>
      <c r="AI195" s="67"/>
      <c r="AJ195" s="99" t="s">
        <v>744</v>
      </c>
      <c r="AK195" s="67"/>
      <c r="AL195" s="67"/>
      <c r="AM195" s="67"/>
      <c r="AN195" s="67"/>
      <c r="AO195" s="67"/>
      <c r="AP195" s="67"/>
      <c r="AQ195" s="67"/>
      <c r="AR195" s="67"/>
      <c r="AS195" s="67"/>
      <c r="AT195" s="67"/>
      <c r="AU195" s="67"/>
      <c r="AV195" s="67"/>
      <c r="AW195" s="67"/>
      <c r="AX195" s="67"/>
      <c r="AY195" s="67"/>
      <c r="AZ195" s="67"/>
      <c r="BA195" s="67"/>
      <c r="BB195" s="67"/>
      <c r="BC195" s="67"/>
      <c r="BD195" s="67"/>
      <c r="BE195" s="67"/>
    </row>
    <row r="196" s="43" customFormat="true" ht="24" hidden="false" customHeight="true" outlineLevel="0" collapsed="false">
      <c r="A196" s="67" t="s">
        <v>672</v>
      </c>
      <c r="B196" s="68" t="s">
        <v>673</v>
      </c>
      <c r="C196" s="69" t="s">
        <v>650</v>
      </c>
      <c r="D196" s="69" t="s">
        <v>742</v>
      </c>
      <c r="E196" s="68" t="s">
        <v>542</v>
      </c>
      <c r="F196" s="67"/>
      <c r="G196" s="67" t="n">
        <v>74</v>
      </c>
      <c r="H196" s="70" t="s">
        <v>745</v>
      </c>
      <c r="I196" s="67" t="s">
        <v>523</v>
      </c>
      <c r="J196" s="67"/>
      <c r="K196" s="67"/>
      <c r="L196" s="72"/>
      <c r="M196" s="67"/>
      <c r="N196" s="67"/>
      <c r="O196" s="72"/>
      <c r="P196" s="67"/>
      <c r="Q196" s="67"/>
      <c r="R196" s="72"/>
      <c r="S196" s="67"/>
      <c r="T196" s="67"/>
      <c r="U196" s="72"/>
      <c r="V196" s="67"/>
      <c r="W196" s="67"/>
      <c r="X196" s="72"/>
      <c r="Y196" s="67"/>
      <c r="Z196" s="67"/>
      <c r="AA196" s="72"/>
      <c r="AB196" s="67"/>
      <c r="AC196" s="67"/>
      <c r="AD196" s="72"/>
      <c r="AE196" s="67"/>
      <c r="AF196" s="67"/>
      <c r="AG196" s="72"/>
      <c r="AH196" s="67" t="s">
        <v>519</v>
      </c>
      <c r="AI196" s="67"/>
      <c r="AJ196" s="68" t="s">
        <v>744</v>
      </c>
      <c r="AK196" s="67"/>
      <c r="AL196" s="67"/>
      <c r="AM196" s="67"/>
      <c r="AN196" s="67"/>
      <c r="AO196" s="67"/>
      <c r="AP196" s="67"/>
      <c r="AQ196" s="67"/>
      <c r="AR196" s="67"/>
      <c r="AS196" s="67"/>
      <c r="AT196" s="67"/>
      <c r="AU196" s="67"/>
      <c r="AV196" s="67"/>
      <c r="AW196" s="67"/>
      <c r="AX196" s="67"/>
      <c r="AY196" s="67"/>
      <c r="AZ196" s="67"/>
      <c r="BA196" s="67"/>
      <c r="BB196" s="67"/>
      <c r="BC196" s="67"/>
      <c r="BD196" s="67"/>
      <c r="BE196" s="67"/>
    </row>
    <row r="197" s="43" customFormat="true" ht="24" hidden="false" customHeight="false" outlineLevel="0" collapsed="false">
      <c r="A197" s="67"/>
      <c r="B197" s="68"/>
      <c r="C197" s="69"/>
      <c r="D197" s="69"/>
      <c r="E197" s="68"/>
      <c r="F197" s="67"/>
      <c r="G197" s="67"/>
      <c r="H197" s="68" t="s">
        <v>746</v>
      </c>
      <c r="I197" s="67"/>
      <c r="J197" s="67"/>
      <c r="K197" s="67"/>
      <c r="L197" s="73"/>
      <c r="M197" s="67"/>
      <c r="N197" s="67"/>
      <c r="O197" s="73"/>
      <c r="P197" s="67"/>
      <c r="Q197" s="67"/>
      <c r="R197" s="73"/>
      <c r="S197" s="67"/>
      <c r="T197" s="67"/>
      <c r="U197" s="73"/>
      <c r="V197" s="67"/>
      <c r="W197" s="67"/>
      <c r="X197" s="73"/>
      <c r="Y197" s="67"/>
      <c r="Z197" s="67"/>
      <c r="AA197" s="73"/>
      <c r="AB197" s="67"/>
      <c r="AC197" s="67"/>
      <c r="AD197" s="73"/>
      <c r="AE197" s="67"/>
      <c r="AF197" s="67"/>
      <c r="AG197" s="73"/>
      <c r="AH197" s="67"/>
      <c r="AI197" s="67"/>
      <c r="AJ197" s="68"/>
      <c r="AK197" s="67"/>
      <c r="AL197" s="67"/>
      <c r="AM197" s="67"/>
      <c r="AN197" s="67"/>
      <c r="AO197" s="67"/>
      <c r="AP197" s="67"/>
      <c r="AQ197" s="67"/>
      <c r="AR197" s="67"/>
      <c r="AS197" s="67"/>
      <c r="AT197" s="67"/>
      <c r="AU197" s="67"/>
      <c r="AV197" s="67"/>
      <c r="AW197" s="67"/>
      <c r="AX197" s="67"/>
      <c r="AY197" s="67"/>
      <c r="AZ197" s="67"/>
      <c r="BA197" s="67"/>
      <c r="BB197" s="67"/>
      <c r="BC197" s="67"/>
      <c r="BD197" s="67"/>
      <c r="BE197" s="67"/>
    </row>
    <row r="198" s="43" customFormat="true" ht="24" hidden="false" customHeight="false" outlineLevel="0" collapsed="false">
      <c r="A198" s="67"/>
      <c r="B198" s="68"/>
      <c r="C198" s="69"/>
      <c r="D198" s="69"/>
      <c r="E198" s="68"/>
      <c r="F198" s="67"/>
      <c r="G198" s="67"/>
      <c r="H198" s="68" t="s">
        <v>747</v>
      </c>
      <c r="I198" s="67"/>
      <c r="J198" s="67"/>
      <c r="K198" s="67"/>
      <c r="L198" s="74"/>
      <c r="M198" s="67"/>
      <c r="N198" s="67"/>
      <c r="O198" s="74"/>
      <c r="P198" s="67"/>
      <c r="Q198" s="67"/>
      <c r="R198" s="74"/>
      <c r="S198" s="67"/>
      <c r="T198" s="67"/>
      <c r="U198" s="74"/>
      <c r="V198" s="67"/>
      <c r="W198" s="67"/>
      <c r="X198" s="74"/>
      <c r="Y198" s="67"/>
      <c r="Z198" s="67"/>
      <c r="AA198" s="74"/>
      <c r="AB198" s="67"/>
      <c r="AC198" s="67"/>
      <c r="AD198" s="74"/>
      <c r="AE198" s="67"/>
      <c r="AF198" s="67"/>
      <c r="AG198" s="74"/>
      <c r="AH198" s="67"/>
      <c r="AI198" s="67"/>
      <c r="AJ198" s="68"/>
      <c r="AK198" s="67"/>
      <c r="AL198" s="67"/>
      <c r="AM198" s="67"/>
      <c r="AN198" s="67"/>
      <c r="AO198" s="67"/>
      <c r="AP198" s="67"/>
      <c r="AQ198" s="67"/>
      <c r="AR198" s="67"/>
      <c r="AS198" s="67"/>
      <c r="AT198" s="67"/>
      <c r="AU198" s="67"/>
      <c r="AV198" s="67"/>
      <c r="AW198" s="67"/>
      <c r="AX198" s="67"/>
      <c r="AY198" s="67"/>
      <c r="AZ198" s="67"/>
      <c r="BA198" s="67"/>
      <c r="BB198" s="67"/>
      <c r="BC198" s="67"/>
      <c r="BD198" s="67"/>
      <c r="BE198" s="67"/>
    </row>
    <row r="199" s="43" customFormat="true" ht="36" hidden="false" customHeight="true" outlineLevel="0" collapsed="false">
      <c r="A199" s="67" t="s">
        <v>672</v>
      </c>
      <c r="B199" s="68" t="s">
        <v>673</v>
      </c>
      <c r="C199" s="69" t="s">
        <v>650</v>
      </c>
      <c r="D199" s="69" t="s">
        <v>742</v>
      </c>
      <c r="E199" s="68" t="s">
        <v>542</v>
      </c>
      <c r="F199" s="67"/>
      <c r="G199" s="67" t="n">
        <v>75</v>
      </c>
      <c r="H199" s="70" t="s">
        <v>748</v>
      </c>
      <c r="I199" s="67" t="s">
        <v>523</v>
      </c>
      <c r="J199" s="67"/>
      <c r="K199" s="67"/>
      <c r="L199" s="72"/>
      <c r="M199" s="67"/>
      <c r="N199" s="67"/>
      <c r="O199" s="72"/>
      <c r="P199" s="67"/>
      <c r="Q199" s="67"/>
      <c r="R199" s="72"/>
      <c r="S199" s="67"/>
      <c r="T199" s="67"/>
      <c r="U199" s="72"/>
      <c r="V199" s="67"/>
      <c r="W199" s="67"/>
      <c r="X199" s="72"/>
      <c r="Y199" s="67"/>
      <c r="Z199" s="67"/>
      <c r="AA199" s="72"/>
      <c r="AB199" s="67"/>
      <c r="AC199" s="67"/>
      <c r="AD199" s="72"/>
      <c r="AE199" s="67"/>
      <c r="AF199" s="67"/>
      <c r="AG199" s="72"/>
      <c r="AH199" s="67" t="s">
        <v>519</v>
      </c>
      <c r="AI199" s="67"/>
      <c r="AJ199" s="68" t="s">
        <v>744</v>
      </c>
      <c r="AK199" s="67"/>
      <c r="AL199" s="67"/>
      <c r="AM199" s="67"/>
      <c r="AN199" s="67"/>
      <c r="AO199" s="67"/>
      <c r="AP199" s="67"/>
      <c r="AQ199" s="67"/>
      <c r="AR199" s="67"/>
      <c r="AS199" s="67"/>
      <c r="AT199" s="67"/>
      <c r="AU199" s="67"/>
      <c r="AV199" s="67"/>
      <c r="AW199" s="67"/>
      <c r="AX199" s="67"/>
      <c r="AY199" s="67"/>
      <c r="AZ199" s="67"/>
      <c r="BA199" s="67"/>
      <c r="BB199" s="67"/>
      <c r="BC199" s="67"/>
      <c r="BD199" s="67"/>
      <c r="BE199" s="67"/>
    </row>
    <row r="200" s="43" customFormat="true" ht="36" hidden="false" customHeight="false" outlineLevel="0" collapsed="false">
      <c r="A200" s="67"/>
      <c r="B200" s="68"/>
      <c r="C200" s="69"/>
      <c r="D200" s="69"/>
      <c r="E200" s="68"/>
      <c r="F200" s="67"/>
      <c r="G200" s="67"/>
      <c r="H200" s="68" t="s">
        <v>749</v>
      </c>
      <c r="I200" s="67"/>
      <c r="J200" s="67"/>
      <c r="K200" s="67"/>
      <c r="L200" s="73"/>
      <c r="M200" s="67"/>
      <c r="N200" s="67"/>
      <c r="O200" s="73"/>
      <c r="P200" s="67"/>
      <c r="Q200" s="67"/>
      <c r="R200" s="73"/>
      <c r="S200" s="67"/>
      <c r="T200" s="67"/>
      <c r="U200" s="73"/>
      <c r="V200" s="67"/>
      <c r="W200" s="67"/>
      <c r="X200" s="73"/>
      <c r="Y200" s="67"/>
      <c r="Z200" s="67"/>
      <c r="AA200" s="73"/>
      <c r="AB200" s="67"/>
      <c r="AC200" s="67"/>
      <c r="AD200" s="73"/>
      <c r="AE200" s="67"/>
      <c r="AF200" s="67"/>
      <c r="AG200" s="73"/>
      <c r="AH200" s="67"/>
      <c r="AI200" s="67"/>
      <c r="AJ200" s="68"/>
      <c r="AK200" s="67"/>
      <c r="AL200" s="67"/>
      <c r="AM200" s="67"/>
      <c r="AN200" s="67"/>
      <c r="AO200" s="67"/>
      <c r="AP200" s="67"/>
      <c r="AQ200" s="67"/>
      <c r="AR200" s="67"/>
      <c r="AS200" s="67"/>
      <c r="AT200" s="67"/>
      <c r="AU200" s="67"/>
      <c r="AV200" s="67"/>
      <c r="AW200" s="67"/>
      <c r="AX200" s="67"/>
      <c r="AY200" s="67"/>
      <c r="AZ200" s="67"/>
      <c r="BA200" s="67"/>
      <c r="BB200" s="67"/>
      <c r="BC200" s="67"/>
      <c r="BD200" s="67"/>
      <c r="BE200" s="67"/>
    </row>
    <row r="201" s="43" customFormat="true" ht="24" hidden="false" customHeight="false" outlineLevel="0" collapsed="false">
      <c r="A201" s="67"/>
      <c r="B201" s="68"/>
      <c r="C201" s="69"/>
      <c r="D201" s="69"/>
      <c r="E201" s="68"/>
      <c r="F201" s="67"/>
      <c r="G201" s="67"/>
      <c r="H201" s="68" t="s">
        <v>747</v>
      </c>
      <c r="I201" s="67"/>
      <c r="J201" s="67"/>
      <c r="K201" s="67"/>
      <c r="L201" s="74"/>
      <c r="M201" s="67"/>
      <c r="N201" s="67"/>
      <c r="O201" s="74"/>
      <c r="P201" s="67"/>
      <c r="Q201" s="67"/>
      <c r="R201" s="74"/>
      <c r="S201" s="67"/>
      <c r="T201" s="67"/>
      <c r="U201" s="74"/>
      <c r="V201" s="67"/>
      <c r="W201" s="67"/>
      <c r="X201" s="74"/>
      <c r="Y201" s="67"/>
      <c r="Z201" s="67"/>
      <c r="AA201" s="74"/>
      <c r="AB201" s="67"/>
      <c r="AC201" s="67"/>
      <c r="AD201" s="74"/>
      <c r="AE201" s="67"/>
      <c r="AF201" s="67"/>
      <c r="AG201" s="74"/>
      <c r="AH201" s="67"/>
      <c r="AI201" s="67"/>
      <c r="AJ201" s="68"/>
      <c r="AK201" s="67"/>
      <c r="AL201" s="67"/>
      <c r="AM201" s="67"/>
      <c r="AN201" s="67"/>
      <c r="AO201" s="67"/>
      <c r="AP201" s="67"/>
      <c r="AQ201" s="67"/>
      <c r="AR201" s="67"/>
      <c r="AS201" s="67"/>
      <c r="AT201" s="67"/>
      <c r="AU201" s="67"/>
      <c r="AV201" s="67"/>
      <c r="AW201" s="67"/>
      <c r="AX201" s="67"/>
      <c r="AY201" s="67"/>
      <c r="AZ201" s="67"/>
      <c r="BA201" s="67"/>
      <c r="BB201" s="67"/>
      <c r="BC201" s="67"/>
      <c r="BD201" s="67"/>
      <c r="BE201" s="67"/>
    </row>
    <row r="202" s="43" customFormat="true" ht="48" hidden="false" customHeight="true" outlineLevel="0" collapsed="false">
      <c r="A202" s="67" t="s">
        <v>672</v>
      </c>
      <c r="B202" s="67" t="s">
        <v>673</v>
      </c>
      <c r="C202" s="67" t="s">
        <v>650</v>
      </c>
      <c r="D202" s="67" t="s">
        <v>651</v>
      </c>
      <c r="E202" s="67" t="s">
        <v>516</v>
      </c>
      <c r="F202" s="67"/>
      <c r="G202" s="67" t="n">
        <v>76</v>
      </c>
      <c r="H202" s="70" t="s">
        <v>750</v>
      </c>
      <c r="I202" s="95" t="s">
        <v>518</v>
      </c>
      <c r="J202" s="67"/>
      <c r="K202" s="67"/>
      <c r="L202" s="72"/>
      <c r="M202" s="67"/>
      <c r="N202" s="67"/>
      <c r="O202" s="72"/>
      <c r="P202" s="67"/>
      <c r="Q202" s="67"/>
      <c r="R202" s="72"/>
      <c r="S202" s="67"/>
      <c r="T202" s="67"/>
      <c r="U202" s="72"/>
      <c r="V202" s="67"/>
      <c r="W202" s="67"/>
      <c r="X202" s="72"/>
      <c r="Y202" s="67"/>
      <c r="Z202" s="67"/>
      <c r="AA202" s="72"/>
      <c r="AB202" s="67"/>
      <c r="AC202" s="67"/>
      <c r="AD202" s="72"/>
      <c r="AE202" s="67"/>
      <c r="AF202" s="67"/>
      <c r="AG202" s="72"/>
      <c r="AH202" s="67" t="s">
        <v>676</v>
      </c>
      <c r="AI202" s="67"/>
      <c r="AJ202" s="98" t="s">
        <v>677</v>
      </c>
      <c r="AK202" s="67"/>
      <c r="AL202" s="67"/>
      <c r="AM202" s="67"/>
      <c r="AN202" s="67"/>
      <c r="AO202" s="67"/>
      <c r="AP202" s="67"/>
      <c r="AQ202" s="67"/>
      <c r="AR202" s="67"/>
      <c r="AS202" s="67"/>
      <c r="AT202" s="67"/>
      <c r="AU202" s="67"/>
      <c r="AV202" s="67"/>
      <c r="AW202" s="67"/>
      <c r="AX202" s="67"/>
      <c r="AY202" s="67"/>
      <c r="AZ202" s="67"/>
      <c r="BA202" s="67"/>
      <c r="BB202" s="67"/>
      <c r="BC202" s="67"/>
      <c r="BD202" s="67"/>
      <c r="BE202" s="67"/>
    </row>
    <row r="203" s="43" customFormat="true" ht="12" hidden="false" customHeight="false" outlineLevel="0" collapsed="false">
      <c r="A203" s="67"/>
      <c r="B203" s="67"/>
      <c r="C203" s="67"/>
      <c r="D203" s="67"/>
      <c r="E203" s="67"/>
      <c r="F203" s="67"/>
      <c r="G203" s="67"/>
      <c r="H203" s="68" t="s">
        <v>563</v>
      </c>
      <c r="I203" s="95"/>
      <c r="J203" s="67"/>
      <c r="K203" s="67"/>
      <c r="L203" s="73"/>
      <c r="M203" s="67"/>
      <c r="N203" s="67"/>
      <c r="O203" s="73"/>
      <c r="P203" s="67"/>
      <c r="Q203" s="67"/>
      <c r="R203" s="73"/>
      <c r="S203" s="67"/>
      <c r="T203" s="67"/>
      <c r="U203" s="73"/>
      <c r="V203" s="67"/>
      <c r="W203" s="67"/>
      <c r="X203" s="73"/>
      <c r="Y203" s="67"/>
      <c r="Z203" s="67"/>
      <c r="AA203" s="73"/>
      <c r="AB203" s="67"/>
      <c r="AC203" s="67"/>
      <c r="AD203" s="73"/>
      <c r="AE203" s="67"/>
      <c r="AF203" s="67"/>
      <c r="AG203" s="73"/>
      <c r="AH203" s="67"/>
      <c r="AI203" s="67"/>
      <c r="AJ203" s="98"/>
      <c r="AK203" s="67"/>
      <c r="AL203" s="67"/>
      <c r="AM203" s="67"/>
      <c r="AN203" s="67"/>
      <c r="AO203" s="67"/>
      <c r="AP203" s="67"/>
      <c r="AQ203" s="67"/>
      <c r="AR203" s="67"/>
      <c r="AS203" s="67"/>
      <c r="AT203" s="67"/>
      <c r="AU203" s="67"/>
      <c r="AV203" s="67"/>
      <c r="AW203" s="67"/>
      <c r="AX203" s="67"/>
      <c r="AY203" s="67"/>
      <c r="AZ203" s="67"/>
      <c r="BA203" s="67"/>
      <c r="BB203" s="67"/>
      <c r="BC203" s="67"/>
      <c r="BD203" s="67"/>
      <c r="BE203" s="67"/>
    </row>
    <row r="204" s="43" customFormat="true" ht="12" hidden="false" customHeight="false" outlineLevel="0" collapsed="false">
      <c r="A204" s="67"/>
      <c r="B204" s="67"/>
      <c r="C204" s="67"/>
      <c r="D204" s="67"/>
      <c r="E204" s="67"/>
      <c r="F204" s="67"/>
      <c r="G204" s="67"/>
      <c r="H204" s="68" t="s">
        <v>564</v>
      </c>
      <c r="I204" s="95"/>
      <c r="J204" s="67"/>
      <c r="K204" s="67"/>
      <c r="L204" s="74"/>
      <c r="M204" s="67"/>
      <c r="N204" s="67"/>
      <c r="O204" s="74"/>
      <c r="P204" s="67"/>
      <c r="Q204" s="67"/>
      <c r="R204" s="74"/>
      <c r="S204" s="67"/>
      <c r="T204" s="67"/>
      <c r="U204" s="74"/>
      <c r="V204" s="67"/>
      <c r="W204" s="67"/>
      <c r="X204" s="74"/>
      <c r="Y204" s="67"/>
      <c r="Z204" s="67"/>
      <c r="AA204" s="74"/>
      <c r="AB204" s="67"/>
      <c r="AC204" s="67"/>
      <c r="AD204" s="74"/>
      <c r="AE204" s="67"/>
      <c r="AF204" s="67"/>
      <c r="AG204" s="74"/>
      <c r="AH204" s="67"/>
      <c r="AI204" s="67"/>
      <c r="AJ204" s="98"/>
      <c r="AK204" s="67"/>
      <c r="AL204" s="67"/>
      <c r="AM204" s="67"/>
      <c r="AN204" s="67"/>
      <c r="AO204" s="67"/>
      <c r="AP204" s="67"/>
      <c r="AQ204" s="67"/>
      <c r="AR204" s="67"/>
      <c r="AS204" s="67"/>
      <c r="AT204" s="67"/>
      <c r="AU204" s="67"/>
      <c r="AV204" s="67"/>
      <c r="AW204" s="67"/>
      <c r="AX204" s="67"/>
      <c r="AY204" s="67"/>
      <c r="AZ204" s="67"/>
      <c r="BA204" s="67"/>
      <c r="BB204" s="67"/>
      <c r="BC204" s="67"/>
      <c r="BD204" s="67"/>
      <c r="BE204" s="67"/>
    </row>
    <row r="205" s="43" customFormat="true" ht="48" hidden="false" customHeight="true" outlineLevel="0" collapsed="false">
      <c r="A205" s="67" t="s">
        <v>672</v>
      </c>
      <c r="B205" s="67" t="s">
        <v>673</v>
      </c>
      <c r="C205" s="67" t="s">
        <v>650</v>
      </c>
      <c r="D205" s="67" t="s">
        <v>651</v>
      </c>
      <c r="E205" s="67" t="s">
        <v>516</v>
      </c>
      <c r="F205" s="67"/>
      <c r="G205" s="67" t="n">
        <v>77</v>
      </c>
      <c r="H205" s="70" t="s">
        <v>751</v>
      </c>
      <c r="I205" s="95" t="s">
        <v>518</v>
      </c>
      <c r="J205" s="67"/>
      <c r="K205" s="67"/>
      <c r="L205" s="72"/>
      <c r="M205" s="67"/>
      <c r="N205" s="67"/>
      <c r="O205" s="72"/>
      <c r="P205" s="67"/>
      <c r="Q205" s="67"/>
      <c r="R205" s="72"/>
      <c r="S205" s="67"/>
      <c r="T205" s="67"/>
      <c r="U205" s="72"/>
      <c r="V205" s="67"/>
      <c r="W205" s="67"/>
      <c r="X205" s="72"/>
      <c r="Y205" s="67"/>
      <c r="Z205" s="67"/>
      <c r="AA205" s="72"/>
      <c r="AB205" s="67"/>
      <c r="AC205" s="67"/>
      <c r="AD205" s="72"/>
      <c r="AE205" s="67"/>
      <c r="AF205" s="67"/>
      <c r="AG205" s="72"/>
      <c r="AH205" s="67" t="s">
        <v>676</v>
      </c>
      <c r="AI205" s="67"/>
      <c r="AJ205" s="98" t="s">
        <v>677</v>
      </c>
      <c r="AK205" s="67"/>
      <c r="AL205" s="67"/>
      <c r="AM205" s="67"/>
      <c r="AN205" s="67"/>
      <c r="AO205" s="67"/>
      <c r="AP205" s="67"/>
      <c r="AQ205" s="67"/>
      <c r="AR205" s="67"/>
      <c r="AS205" s="67"/>
      <c r="AT205" s="67"/>
      <c r="AU205" s="67"/>
      <c r="AV205" s="67"/>
      <c r="AW205" s="67"/>
      <c r="AX205" s="67"/>
      <c r="AY205" s="67"/>
      <c r="AZ205" s="67"/>
      <c r="BA205" s="67"/>
      <c r="BB205" s="67"/>
      <c r="BC205" s="67"/>
      <c r="BD205" s="67"/>
      <c r="BE205" s="67"/>
    </row>
    <row r="206" s="43" customFormat="true" ht="12" hidden="false" customHeight="false" outlineLevel="0" collapsed="false">
      <c r="A206" s="67"/>
      <c r="B206" s="67"/>
      <c r="C206" s="67"/>
      <c r="D206" s="67"/>
      <c r="E206" s="67"/>
      <c r="F206" s="67"/>
      <c r="G206" s="67"/>
      <c r="H206" s="68" t="s">
        <v>563</v>
      </c>
      <c r="I206" s="95"/>
      <c r="J206" s="67"/>
      <c r="K206" s="67"/>
      <c r="L206" s="73"/>
      <c r="M206" s="67"/>
      <c r="N206" s="67"/>
      <c r="O206" s="73"/>
      <c r="P206" s="67"/>
      <c r="Q206" s="67"/>
      <c r="R206" s="73"/>
      <c r="S206" s="67"/>
      <c r="T206" s="67"/>
      <c r="U206" s="73"/>
      <c r="V206" s="67"/>
      <c r="W206" s="67"/>
      <c r="X206" s="73"/>
      <c r="Y206" s="67"/>
      <c r="Z206" s="67"/>
      <c r="AA206" s="73"/>
      <c r="AB206" s="67"/>
      <c r="AC206" s="67"/>
      <c r="AD206" s="73"/>
      <c r="AE206" s="67"/>
      <c r="AF206" s="67"/>
      <c r="AG206" s="73"/>
      <c r="AH206" s="67"/>
      <c r="AI206" s="67"/>
      <c r="AJ206" s="98"/>
      <c r="AK206" s="67"/>
      <c r="AL206" s="67"/>
      <c r="AM206" s="67"/>
      <c r="AN206" s="67"/>
      <c r="AO206" s="67"/>
      <c r="AP206" s="67"/>
      <c r="AQ206" s="67"/>
      <c r="AR206" s="67"/>
      <c r="AS206" s="67"/>
      <c r="AT206" s="67"/>
      <c r="AU206" s="67"/>
      <c r="AV206" s="67"/>
      <c r="AW206" s="67"/>
      <c r="AX206" s="67"/>
      <c r="AY206" s="67"/>
      <c r="AZ206" s="67"/>
      <c r="BA206" s="67"/>
      <c r="BB206" s="67"/>
      <c r="BC206" s="67"/>
      <c r="BD206" s="67"/>
      <c r="BE206" s="67"/>
    </row>
    <row r="207" s="43" customFormat="true" ht="12" hidden="false" customHeight="false" outlineLevel="0" collapsed="false">
      <c r="A207" s="67"/>
      <c r="B207" s="67"/>
      <c r="C207" s="67"/>
      <c r="D207" s="67"/>
      <c r="E207" s="67"/>
      <c r="F207" s="67"/>
      <c r="G207" s="67"/>
      <c r="H207" s="68" t="s">
        <v>564</v>
      </c>
      <c r="I207" s="95"/>
      <c r="J207" s="67"/>
      <c r="K207" s="67"/>
      <c r="L207" s="74"/>
      <c r="M207" s="67"/>
      <c r="N207" s="67"/>
      <c r="O207" s="74"/>
      <c r="P207" s="67"/>
      <c r="Q207" s="67"/>
      <c r="R207" s="74"/>
      <c r="S207" s="67"/>
      <c r="T207" s="67"/>
      <c r="U207" s="74"/>
      <c r="V207" s="67"/>
      <c r="W207" s="67"/>
      <c r="X207" s="74"/>
      <c r="Y207" s="67"/>
      <c r="Z207" s="67"/>
      <c r="AA207" s="74"/>
      <c r="AB207" s="67"/>
      <c r="AC207" s="67"/>
      <c r="AD207" s="74"/>
      <c r="AE207" s="67"/>
      <c r="AF207" s="67"/>
      <c r="AG207" s="74"/>
      <c r="AH207" s="67"/>
      <c r="AI207" s="67"/>
      <c r="AJ207" s="98"/>
      <c r="AK207" s="67"/>
      <c r="AL207" s="67"/>
      <c r="AM207" s="67"/>
      <c r="AN207" s="67"/>
      <c r="AO207" s="67"/>
      <c r="AP207" s="67"/>
      <c r="AQ207" s="67"/>
      <c r="AR207" s="67"/>
      <c r="AS207" s="67"/>
      <c r="AT207" s="67"/>
      <c r="AU207" s="67"/>
      <c r="AV207" s="67"/>
      <c r="AW207" s="67"/>
      <c r="AX207" s="67"/>
      <c r="AY207" s="67"/>
      <c r="AZ207" s="67"/>
      <c r="BA207" s="67"/>
      <c r="BB207" s="67"/>
      <c r="BC207" s="67"/>
      <c r="BD207" s="67"/>
      <c r="BE207" s="67"/>
    </row>
    <row r="208" s="43" customFormat="true" ht="48" hidden="false" customHeight="true" outlineLevel="0" collapsed="false">
      <c r="A208" s="67" t="s">
        <v>672</v>
      </c>
      <c r="B208" s="67" t="s">
        <v>673</v>
      </c>
      <c r="C208" s="67" t="s">
        <v>650</v>
      </c>
      <c r="D208" s="67" t="s">
        <v>651</v>
      </c>
      <c r="E208" s="67" t="s">
        <v>516</v>
      </c>
      <c r="F208" s="67"/>
      <c r="G208" s="67" t="n">
        <v>78</v>
      </c>
      <c r="H208" s="70" t="s">
        <v>752</v>
      </c>
      <c r="I208" s="95" t="s">
        <v>518</v>
      </c>
      <c r="J208" s="67"/>
      <c r="K208" s="67"/>
      <c r="L208" s="72"/>
      <c r="M208" s="67"/>
      <c r="N208" s="67"/>
      <c r="O208" s="72"/>
      <c r="P208" s="67"/>
      <c r="Q208" s="67"/>
      <c r="R208" s="72"/>
      <c r="S208" s="67"/>
      <c r="T208" s="67"/>
      <c r="U208" s="72"/>
      <c r="V208" s="67"/>
      <c r="W208" s="67"/>
      <c r="X208" s="72"/>
      <c r="Y208" s="67"/>
      <c r="Z208" s="67"/>
      <c r="AA208" s="72"/>
      <c r="AB208" s="67"/>
      <c r="AC208" s="67"/>
      <c r="AD208" s="72"/>
      <c r="AE208" s="67"/>
      <c r="AF208" s="67"/>
      <c r="AG208" s="72"/>
      <c r="AH208" s="67" t="s">
        <v>676</v>
      </c>
      <c r="AI208" s="67"/>
      <c r="AJ208" s="98" t="s">
        <v>677</v>
      </c>
      <c r="AK208" s="67"/>
      <c r="AL208" s="67"/>
      <c r="AM208" s="67"/>
      <c r="AN208" s="67"/>
      <c r="AO208" s="67"/>
      <c r="AP208" s="67"/>
      <c r="AQ208" s="67"/>
      <c r="AR208" s="67"/>
      <c r="AS208" s="67"/>
      <c r="AT208" s="67"/>
      <c r="AU208" s="67"/>
      <c r="AV208" s="67"/>
      <c r="AW208" s="67"/>
      <c r="AX208" s="67"/>
      <c r="AY208" s="67"/>
      <c r="AZ208" s="67"/>
      <c r="BA208" s="67"/>
      <c r="BB208" s="67"/>
      <c r="BC208" s="67"/>
      <c r="BD208" s="67"/>
      <c r="BE208" s="67"/>
    </row>
    <row r="209" s="43" customFormat="true" ht="12" hidden="false" customHeight="false" outlineLevel="0" collapsed="false">
      <c r="A209" s="67"/>
      <c r="B209" s="67"/>
      <c r="C209" s="67"/>
      <c r="D209" s="67"/>
      <c r="E209" s="67"/>
      <c r="F209" s="67"/>
      <c r="G209" s="67"/>
      <c r="H209" s="68"/>
      <c r="I209" s="95"/>
      <c r="J209" s="67"/>
      <c r="K209" s="67"/>
      <c r="L209" s="73"/>
      <c r="M209" s="67"/>
      <c r="N209" s="67"/>
      <c r="O209" s="73"/>
      <c r="P209" s="67"/>
      <c r="Q209" s="67"/>
      <c r="R209" s="73"/>
      <c r="S209" s="67"/>
      <c r="T209" s="67"/>
      <c r="U209" s="73"/>
      <c r="V209" s="67"/>
      <c r="W209" s="67"/>
      <c r="X209" s="73"/>
      <c r="Y209" s="67"/>
      <c r="Z209" s="67"/>
      <c r="AA209" s="73"/>
      <c r="AB209" s="67"/>
      <c r="AC209" s="67"/>
      <c r="AD209" s="73"/>
      <c r="AE209" s="67"/>
      <c r="AF209" s="67"/>
      <c r="AG209" s="73"/>
      <c r="AH209" s="67"/>
      <c r="AI209" s="67"/>
      <c r="AJ209" s="98"/>
      <c r="AK209" s="67"/>
      <c r="AL209" s="67"/>
      <c r="AM209" s="67"/>
      <c r="AN209" s="67"/>
      <c r="AO209" s="67"/>
      <c r="AP209" s="67"/>
      <c r="AQ209" s="67"/>
      <c r="AR209" s="67"/>
      <c r="AS209" s="67"/>
      <c r="AT209" s="67"/>
      <c r="AU209" s="67"/>
      <c r="AV209" s="67"/>
      <c r="AW209" s="67"/>
      <c r="AX209" s="67"/>
      <c r="AY209" s="67"/>
      <c r="AZ209" s="67"/>
      <c r="BA209" s="67"/>
      <c r="BB209" s="67"/>
      <c r="BC209" s="67"/>
      <c r="BD209" s="67"/>
      <c r="BE209" s="67"/>
    </row>
    <row r="210" s="43" customFormat="true" ht="12" hidden="false" customHeight="false" outlineLevel="0" collapsed="false">
      <c r="A210" s="67"/>
      <c r="B210" s="67"/>
      <c r="C210" s="67"/>
      <c r="D210" s="67"/>
      <c r="E210" s="67"/>
      <c r="F210" s="67"/>
      <c r="G210" s="67"/>
      <c r="H210" s="68" t="s">
        <v>564</v>
      </c>
      <c r="I210" s="95"/>
      <c r="J210" s="67"/>
      <c r="K210" s="67"/>
      <c r="L210" s="74"/>
      <c r="M210" s="67"/>
      <c r="N210" s="67"/>
      <c r="O210" s="74"/>
      <c r="P210" s="67"/>
      <c r="Q210" s="67"/>
      <c r="R210" s="74"/>
      <c r="S210" s="67"/>
      <c r="T210" s="67"/>
      <c r="U210" s="74"/>
      <c r="V210" s="67"/>
      <c r="W210" s="67"/>
      <c r="X210" s="74"/>
      <c r="Y210" s="67"/>
      <c r="Z210" s="67"/>
      <c r="AA210" s="74"/>
      <c r="AB210" s="67"/>
      <c r="AC210" s="67"/>
      <c r="AD210" s="74"/>
      <c r="AE210" s="67"/>
      <c r="AF210" s="67"/>
      <c r="AG210" s="74"/>
      <c r="AH210" s="67"/>
      <c r="AI210" s="67"/>
      <c r="AJ210" s="98"/>
      <c r="AK210" s="67"/>
      <c r="AL210" s="67"/>
      <c r="AM210" s="67"/>
      <c r="AN210" s="67"/>
      <c r="AO210" s="67"/>
      <c r="AP210" s="67"/>
      <c r="AQ210" s="67"/>
      <c r="AR210" s="67"/>
      <c r="AS210" s="67"/>
      <c r="AT210" s="67"/>
      <c r="AU210" s="67"/>
      <c r="AV210" s="67"/>
      <c r="AW210" s="67"/>
      <c r="AX210" s="67"/>
      <c r="AY210" s="67"/>
      <c r="AZ210" s="67"/>
      <c r="BA210" s="67"/>
      <c r="BB210" s="67"/>
      <c r="BC210" s="67"/>
      <c r="BD210" s="67"/>
      <c r="BE210" s="67"/>
    </row>
    <row r="211" s="43" customFormat="true" ht="48" hidden="false" customHeight="false" outlineLevel="0" collapsed="false">
      <c r="A211" s="67" t="s">
        <v>672</v>
      </c>
      <c r="B211" s="68" t="s">
        <v>673</v>
      </c>
      <c r="C211" s="69" t="s">
        <v>650</v>
      </c>
      <c r="D211" s="69" t="s">
        <v>651</v>
      </c>
      <c r="E211" s="68" t="s">
        <v>516</v>
      </c>
      <c r="F211" s="67"/>
      <c r="G211" s="67" t="n">
        <v>79</v>
      </c>
      <c r="H211" s="100" t="s">
        <v>753</v>
      </c>
      <c r="I211" s="67" t="s">
        <v>518</v>
      </c>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t="s">
        <v>534</v>
      </c>
      <c r="AI211" s="67"/>
      <c r="AJ211" s="101" t="s">
        <v>754</v>
      </c>
      <c r="AK211" s="67"/>
      <c r="AL211" s="67"/>
      <c r="AM211" s="67"/>
      <c r="AN211" s="67"/>
      <c r="AO211" s="67"/>
      <c r="AP211" s="67"/>
      <c r="AQ211" s="67"/>
      <c r="AR211" s="67"/>
      <c r="AS211" s="67"/>
      <c r="AT211" s="67"/>
      <c r="AU211" s="67"/>
      <c r="AV211" s="67"/>
      <c r="AW211" s="67"/>
      <c r="AX211" s="67"/>
      <c r="AY211" s="67"/>
      <c r="AZ211" s="67"/>
      <c r="BA211" s="67"/>
      <c r="BB211" s="67"/>
      <c r="BC211" s="67"/>
      <c r="BD211" s="67"/>
      <c r="BE211" s="67"/>
    </row>
    <row r="212" s="43" customFormat="true" ht="48" hidden="false" customHeight="false" outlineLevel="0" collapsed="false">
      <c r="A212" s="67" t="s">
        <v>672</v>
      </c>
      <c r="B212" s="68" t="s">
        <v>673</v>
      </c>
      <c r="C212" s="69" t="s">
        <v>650</v>
      </c>
      <c r="D212" s="69" t="s">
        <v>651</v>
      </c>
      <c r="E212" s="68" t="s">
        <v>538</v>
      </c>
      <c r="F212" s="67"/>
      <c r="G212" s="67" t="n">
        <v>80</v>
      </c>
      <c r="H212" s="102" t="s">
        <v>755</v>
      </c>
      <c r="I212" s="67" t="s">
        <v>518</v>
      </c>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t="s">
        <v>534</v>
      </c>
      <c r="AI212" s="67"/>
      <c r="AJ212" s="101" t="s">
        <v>754</v>
      </c>
      <c r="AK212" s="67"/>
      <c r="AL212" s="67"/>
      <c r="AM212" s="67"/>
      <c r="AN212" s="67"/>
      <c r="AO212" s="67"/>
      <c r="AP212" s="67"/>
      <c r="AQ212" s="67"/>
      <c r="AR212" s="67"/>
      <c r="AS212" s="67"/>
      <c r="AT212" s="67"/>
      <c r="AU212" s="67"/>
      <c r="AV212" s="67"/>
      <c r="AW212" s="67"/>
      <c r="AX212" s="67"/>
      <c r="AY212" s="67"/>
      <c r="AZ212" s="67"/>
      <c r="BA212" s="67"/>
      <c r="BB212" s="67"/>
      <c r="BC212" s="67"/>
      <c r="BD212" s="67"/>
      <c r="BE212" s="67"/>
    </row>
    <row r="213" s="43" customFormat="true" ht="48" hidden="false" customHeight="false" outlineLevel="0" collapsed="false">
      <c r="A213" s="67" t="s">
        <v>672</v>
      </c>
      <c r="B213" s="68" t="s">
        <v>673</v>
      </c>
      <c r="C213" s="69" t="s">
        <v>650</v>
      </c>
      <c r="D213" s="69" t="s">
        <v>651</v>
      </c>
      <c r="E213" s="68" t="s">
        <v>542</v>
      </c>
      <c r="F213" s="67"/>
      <c r="G213" s="67" t="n">
        <v>81</v>
      </c>
      <c r="H213" s="102" t="s">
        <v>756</v>
      </c>
      <c r="I213" s="67" t="s">
        <v>518</v>
      </c>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t="s">
        <v>534</v>
      </c>
      <c r="AI213" s="67"/>
      <c r="AJ213" s="101" t="s">
        <v>754</v>
      </c>
      <c r="AK213" s="67"/>
      <c r="AL213" s="67"/>
      <c r="AM213" s="67"/>
      <c r="AN213" s="67"/>
      <c r="AO213" s="67"/>
      <c r="AP213" s="67"/>
      <c r="AQ213" s="67"/>
      <c r="AR213" s="67"/>
      <c r="AS213" s="67"/>
      <c r="AT213" s="67"/>
      <c r="AU213" s="67"/>
      <c r="AV213" s="67"/>
      <c r="AW213" s="67"/>
      <c r="AX213" s="67"/>
      <c r="AY213" s="67"/>
      <c r="AZ213" s="67"/>
      <c r="BA213" s="67"/>
      <c r="BB213" s="67"/>
      <c r="BC213" s="67"/>
      <c r="BD213" s="67"/>
      <c r="BE213" s="67"/>
    </row>
    <row r="214" s="43" customFormat="true" ht="60" hidden="false" customHeight="false" outlineLevel="0" collapsed="false">
      <c r="A214" s="67" t="s">
        <v>672</v>
      </c>
      <c r="B214" s="68" t="s">
        <v>673</v>
      </c>
      <c r="C214" s="69" t="s">
        <v>650</v>
      </c>
      <c r="D214" s="69" t="s">
        <v>651</v>
      </c>
      <c r="E214" s="68" t="s">
        <v>516</v>
      </c>
      <c r="F214" s="67"/>
      <c r="G214" s="67" t="n">
        <v>82</v>
      </c>
      <c r="H214" s="103" t="s">
        <v>757</v>
      </c>
      <c r="I214" s="67" t="s">
        <v>518</v>
      </c>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t="s">
        <v>519</v>
      </c>
      <c r="AI214" s="67"/>
      <c r="AJ214" s="104" t="s">
        <v>744</v>
      </c>
      <c r="AK214" s="67"/>
      <c r="AL214" s="67"/>
      <c r="AM214" s="67"/>
      <c r="AN214" s="67"/>
      <c r="AO214" s="67"/>
      <c r="AP214" s="67"/>
      <c r="AQ214" s="67"/>
      <c r="AR214" s="67"/>
      <c r="AS214" s="67"/>
      <c r="AT214" s="67"/>
      <c r="AU214" s="67"/>
      <c r="AV214" s="67"/>
      <c r="AW214" s="67"/>
      <c r="AX214" s="67"/>
      <c r="AY214" s="67"/>
      <c r="AZ214" s="67"/>
      <c r="BA214" s="67"/>
      <c r="BB214" s="67"/>
      <c r="BC214" s="67"/>
      <c r="BD214" s="67"/>
      <c r="BE214" s="67"/>
    </row>
    <row r="215" s="43" customFormat="true" ht="60" hidden="false" customHeight="false" outlineLevel="0" collapsed="false">
      <c r="A215" s="67" t="s">
        <v>672</v>
      </c>
      <c r="B215" s="68" t="s">
        <v>673</v>
      </c>
      <c r="C215" s="69" t="s">
        <v>650</v>
      </c>
      <c r="D215" s="69" t="s">
        <v>651</v>
      </c>
      <c r="E215" s="68" t="s">
        <v>538</v>
      </c>
      <c r="F215" s="67"/>
      <c r="G215" s="67" t="n">
        <v>83</v>
      </c>
      <c r="H215" s="103" t="s">
        <v>758</v>
      </c>
      <c r="I215" s="67" t="s">
        <v>518</v>
      </c>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t="s">
        <v>519</v>
      </c>
      <c r="AI215" s="67"/>
      <c r="AJ215" s="104" t="s">
        <v>744</v>
      </c>
      <c r="AK215" s="67"/>
      <c r="AL215" s="67"/>
      <c r="AM215" s="67"/>
      <c r="AN215" s="67"/>
      <c r="AO215" s="67"/>
      <c r="AP215" s="67"/>
      <c r="AQ215" s="67"/>
      <c r="AR215" s="67"/>
      <c r="AS215" s="67"/>
      <c r="AT215" s="67"/>
      <c r="AU215" s="67"/>
      <c r="AV215" s="67"/>
      <c r="AW215" s="67"/>
      <c r="AX215" s="67"/>
      <c r="AY215" s="67"/>
      <c r="AZ215" s="67"/>
      <c r="BA215" s="67"/>
      <c r="BB215" s="67"/>
      <c r="BC215" s="67"/>
      <c r="BD215" s="67"/>
      <c r="BE215" s="67"/>
    </row>
    <row r="216" s="43" customFormat="true" ht="60" hidden="false" customHeight="false" outlineLevel="0" collapsed="false">
      <c r="A216" s="67" t="s">
        <v>672</v>
      </c>
      <c r="B216" s="68" t="s">
        <v>673</v>
      </c>
      <c r="C216" s="69" t="s">
        <v>650</v>
      </c>
      <c r="D216" s="69" t="s">
        <v>651</v>
      </c>
      <c r="E216" s="68" t="s">
        <v>542</v>
      </c>
      <c r="F216" s="67"/>
      <c r="G216" s="67" t="n">
        <v>84</v>
      </c>
      <c r="H216" s="71" t="s">
        <v>759</v>
      </c>
      <c r="I216" s="67" t="s">
        <v>518</v>
      </c>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t="s">
        <v>519</v>
      </c>
      <c r="AI216" s="67"/>
      <c r="AJ216" s="104" t="s">
        <v>744</v>
      </c>
      <c r="AK216" s="67"/>
      <c r="AL216" s="67"/>
      <c r="AM216" s="67"/>
      <c r="AN216" s="67"/>
      <c r="AO216" s="67"/>
      <c r="AP216" s="67"/>
      <c r="AQ216" s="67"/>
      <c r="AR216" s="67"/>
      <c r="AS216" s="67"/>
      <c r="AT216" s="67"/>
      <c r="AU216" s="67"/>
      <c r="AV216" s="67"/>
      <c r="AW216" s="67"/>
      <c r="AX216" s="67"/>
      <c r="AY216" s="67"/>
      <c r="AZ216" s="67"/>
      <c r="BA216" s="67"/>
      <c r="BB216" s="67"/>
      <c r="BC216" s="67"/>
      <c r="BD216" s="67"/>
      <c r="BE216" s="67"/>
    </row>
    <row r="217" s="43" customFormat="true" ht="60" hidden="false" customHeight="false" outlineLevel="0" collapsed="false">
      <c r="A217" s="67" t="s">
        <v>672</v>
      </c>
      <c r="B217" s="68" t="s">
        <v>673</v>
      </c>
      <c r="C217" s="69" t="s">
        <v>650</v>
      </c>
      <c r="D217" s="69" t="s">
        <v>651</v>
      </c>
      <c r="E217" s="68" t="s">
        <v>516</v>
      </c>
      <c r="F217" s="67"/>
      <c r="G217" s="67" t="n">
        <v>85</v>
      </c>
      <c r="H217" s="71" t="s">
        <v>760</v>
      </c>
      <c r="I217" s="67" t="s">
        <v>518</v>
      </c>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t="s">
        <v>519</v>
      </c>
      <c r="AI217" s="67"/>
      <c r="AJ217" s="104" t="s">
        <v>744</v>
      </c>
      <c r="AK217" s="67"/>
      <c r="AL217" s="67"/>
      <c r="AM217" s="67"/>
      <c r="AN217" s="67"/>
      <c r="AO217" s="67"/>
      <c r="AP217" s="67"/>
      <c r="AQ217" s="67"/>
      <c r="AR217" s="67"/>
      <c r="AS217" s="67"/>
      <c r="AT217" s="67"/>
      <c r="AU217" s="67"/>
      <c r="AV217" s="67"/>
      <c r="AW217" s="67"/>
      <c r="AX217" s="67"/>
      <c r="AY217" s="67"/>
      <c r="AZ217" s="67"/>
      <c r="BA217" s="67"/>
      <c r="BB217" s="67"/>
      <c r="BC217" s="67"/>
      <c r="BD217" s="67"/>
      <c r="BE217" s="67"/>
    </row>
    <row r="218" customFormat="false" ht="60" hidden="false" customHeight="false" outlineLevel="0" collapsed="false">
      <c r="A218" s="75" t="n">
        <v>5</v>
      </c>
      <c r="B218" s="76" t="s">
        <v>761</v>
      </c>
      <c r="C218" s="77" t="s">
        <v>762</v>
      </c>
      <c r="D218" s="77" t="s">
        <v>763</v>
      </c>
      <c r="E218" s="76" t="s">
        <v>516</v>
      </c>
      <c r="F218" s="75"/>
      <c r="G218" s="75" t="n">
        <v>86</v>
      </c>
      <c r="H218" s="78" t="s">
        <v>764</v>
      </c>
      <c r="I218" s="75" t="s">
        <v>765</v>
      </c>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t="s">
        <v>766</v>
      </c>
      <c r="AI218" s="67"/>
      <c r="AJ218" s="101" t="s">
        <v>767</v>
      </c>
      <c r="AK218" s="67"/>
      <c r="AL218" s="67"/>
      <c r="AM218" s="67"/>
      <c r="AN218" s="67"/>
      <c r="AO218" s="67"/>
      <c r="AP218" s="67"/>
      <c r="AQ218" s="67"/>
      <c r="AR218" s="67"/>
      <c r="AS218" s="67"/>
      <c r="AT218" s="67"/>
      <c r="AU218" s="67"/>
      <c r="AV218" s="67"/>
      <c r="AW218" s="67"/>
      <c r="AX218" s="67"/>
      <c r="AY218" s="67"/>
      <c r="AZ218" s="67"/>
      <c r="BA218" s="67"/>
      <c r="BB218" s="67"/>
      <c r="BC218" s="67"/>
      <c r="BD218" s="67"/>
      <c r="BE218" s="67"/>
    </row>
    <row r="219" s="43" customFormat="true" ht="48" hidden="false" customHeight="true" outlineLevel="0" collapsed="false">
      <c r="A219" s="75" t="n">
        <v>5</v>
      </c>
      <c r="B219" s="75" t="s">
        <v>761</v>
      </c>
      <c r="C219" s="75" t="s">
        <v>762</v>
      </c>
      <c r="D219" s="75" t="s">
        <v>768</v>
      </c>
      <c r="E219" s="75" t="s">
        <v>516</v>
      </c>
      <c r="F219" s="75"/>
      <c r="G219" s="75" t="n">
        <v>87</v>
      </c>
      <c r="H219" s="105" t="s">
        <v>769</v>
      </c>
      <c r="I219" s="75" t="s">
        <v>518</v>
      </c>
      <c r="J219" s="67"/>
      <c r="K219" s="67"/>
      <c r="L219" s="72"/>
      <c r="M219" s="67"/>
      <c r="N219" s="67"/>
      <c r="O219" s="72"/>
      <c r="P219" s="67"/>
      <c r="Q219" s="67"/>
      <c r="R219" s="72"/>
      <c r="S219" s="67"/>
      <c r="T219" s="67"/>
      <c r="U219" s="72"/>
      <c r="V219" s="67"/>
      <c r="W219" s="67"/>
      <c r="X219" s="72"/>
      <c r="Y219" s="67"/>
      <c r="Z219" s="67"/>
      <c r="AA219" s="72"/>
      <c r="AB219" s="67"/>
      <c r="AC219" s="67"/>
      <c r="AD219" s="72"/>
      <c r="AE219" s="67"/>
      <c r="AF219" s="67"/>
      <c r="AG219" s="72"/>
      <c r="AH219" s="67" t="s">
        <v>519</v>
      </c>
      <c r="AI219" s="67"/>
      <c r="AJ219" s="98" t="s">
        <v>770</v>
      </c>
      <c r="AK219" s="67"/>
      <c r="AL219" s="67"/>
      <c r="AM219" s="67"/>
      <c r="AN219" s="67"/>
      <c r="AO219" s="67"/>
      <c r="AP219" s="67"/>
      <c r="AQ219" s="67"/>
      <c r="AR219" s="67"/>
      <c r="AS219" s="67"/>
      <c r="AT219" s="67"/>
      <c r="AU219" s="67"/>
      <c r="AV219" s="67"/>
      <c r="AW219" s="67"/>
      <c r="AX219" s="67"/>
      <c r="AY219" s="67"/>
      <c r="AZ219" s="67"/>
      <c r="BA219" s="67"/>
      <c r="BB219" s="67"/>
      <c r="BC219" s="67"/>
      <c r="BD219" s="67"/>
      <c r="BE219" s="67"/>
    </row>
    <row r="220" s="43" customFormat="true" ht="12" hidden="false" customHeight="false" outlineLevel="0" collapsed="false">
      <c r="A220" s="75"/>
      <c r="B220" s="75"/>
      <c r="C220" s="75"/>
      <c r="D220" s="75"/>
      <c r="E220" s="75"/>
      <c r="F220" s="75"/>
      <c r="G220" s="75"/>
      <c r="H220" s="76" t="s">
        <v>563</v>
      </c>
      <c r="I220" s="75"/>
      <c r="J220" s="67"/>
      <c r="K220" s="67"/>
      <c r="L220" s="73"/>
      <c r="M220" s="67"/>
      <c r="N220" s="67"/>
      <c r="O220" s="73"/>
      <c r="P220" s="67"/>
      <c r="Q220" s="67"/>
      <c r="R220" s="73"/>
      <c r="S220" s="67"/>
      <c r="T220" s="67"/>
      <c r="U220" s="73"/>
      <c r="V220" s="67"/>
      <c r="W220" s="67"/>
      <c r="X220" s="73"/>
      <c r="Y220" s="67"/>
      <c r="Z220" s="67"/>
      <c r="AA220" s="73"/>
      <c r="AB220" s="67"/>
      <c r="AC220" s="67"/>
      <c r="AD220" s="73"/>
      <c r="AE220" s="67"/>
      <c r="AF220" s="67"/>
      <c r="AG220" s="73"/>
      <c r="AH220" s="67"/>
      <c r="AI220" s="67"/>
      <c r="AJ220" s="98"/>
      <c r="AK220" s="67"/>
      <c r="AL220" s="67"/>
      <c r="AM220" s="67"/>
      <c r="AN220" s="67"/>
      <c r="AO220" s="67"/>
      <c r="AP220" s="67"/>
      <c r="AQ220" s="67"/>
      <c r="AR220" s="67"/>
      <c r="AS220" s="67"/>
      <c r="AT220" s="67"/>
      <c r="AU220" s="67"/>
      <c r="AV220" s="67"/>
      <c r="AW220" s="67"/>
      <c r="AX220" s="67"/>
      <c r="AY220" s="67"/>
      <c r="AZ220" s="67"/>
      <c r="BA220" s="67"/>
      <c r="BB220" s="67"/>
      <c r="BC220" s="67"/>
      <c r="BD220" s="67"/>
      <c r="BE220" s="67"/>
    </row>
    <row r="221" s="43" customFormat="true" ht="12" hidden="false" customHeight="false" outlineLevel="0" collapsed="false">
      <c r="A221" s="75"/>
      <c r="B221" s="75"/>
      <c r="C221" s="75"/>
      <c r="D221" s="75"/>
      <c r="E221" s="75"/>
      <c r="F221" s="75"/>
      <c r="G221" s="75"/>
      <c r="H221" s="76" t="s">
        <v>564</v>
      </c>
      <c r="I221" s="75"/>
      <c r="J221" s="67"/>
      <c r="K221" s="67"/>
      <c r="L221" s="74"/>
      <c r="M221" s="67"/>
      <c r="N221" s="67"/>
      <c r="O221" s="74"/>
      <c r="P221" s="67"/>
      <c r="Q221" s="67"/>
      <c r="R221" s="74"/>
      <c r="S221" s="67"/>
      <c r="T221" s="67"/>
      <c r="U221" s="74"/>
      <c r="V221" s="67"/>
      <c r="W221" s="67"/>
      <c r="X221" s="74"/>
      <c r="Y221" s="67"/>
      <c r="Z221" s="67"/>
      <c r="AA221" s="74"/>
      <c r="AB221" s="67"/>
      <c r="AC221" s="67"/>
      <c r="AD221" s="74"/>
      <c r="AE221" s="67"/>
      <c r="AF221" s="67"/>
      <c r="AG221" s="74"/>
      <c r="AH221" s="67"/>
      <c r="AI221" s="67"/>
      <c r="AJ221" s="98"/>
      <c r="AK221" s="67"/>
      <c r="AL221" s="67"/>
      <c r="AM221" s="67"/>
      <c r="AN221" s="67"/>
      <c r="AO221" s="67"/>
      <c r="AP221" s="67"/>
      <c r="AQ221" s="67"/>
      <c r="AR221" s="67"/>
      <c r="AS221" s="67"/>
      <c r="AT221" s="67"/>
      <c r="AU221" s="67"/>
      <c r="AV221" s="67"/>
      <c r="AW221" s="67"/>
      <c r="AX221" s="67"/>
      <c r="AY221" s="67"/>
      <c r="AZ221" s="67"/>
      <c r="BA221" s="67"/>
      <c r="BB221" s="67"/>
      <c r="BC221" s="67"/>
      <c r="BD221" s="67"/>
      <c r="BE221" s="67"/>
    </row>
    <row r="222" s="43" customFormat="true" ht="48" hidden="false" customHeight="true" outlineLevel="0" collapsed="false">
      <c r="A222" s="75" t="n">
        <v>5</v>
      </c>
      <c r="B222" s="75" t="s">
        <v>761</v>
      </c>
      <c r="C222" s="75" t="s">
        <v>762</v>
      </c>
      <c r="D222" s="75" t="s">
        <v>768</v>
      </c>
      <c r="E222" s="75" t="s">
        <v>516</v>
      </c>
      <c r="F222" s="75"/>
      <c r="G222" s="75" t="n">
        <v>88</v>
      </c>
      <c r="H222" s="105" t="s">
        <v>771</v>
      </c>
      <c r="I222" s="75" t="s">
        <v>518</v>
      </c>
      <c r="J222" s="67"/>
      <c r="K222" s="67"/>
      <c r="L222" s="72"/>
      <c r="M222" s="67"/>
      <c r="N222" s="67"/>
      <c r="O222" s="72"/>
      <c r="P222" s="67"/>
      <c r="Q222" s="67"/>
      <c r="R222" s="72"/>
      <c r="S222" s="67"/>
      <c r="T222" s="67"/>
      <c r="U222" s="72"/>
      <c r="V222" s="67"/>
      <c r="W222" s="67"/>
      <c r="X222" s="72"/>
      <c r="Y222" s="67"/>
      <c r="Z222" s="67"/>
      <c r="AA222" s="72"/>
      <c r="AB222" s="67"/>
      <c r="AC222" s="67"/>
      <c r="AD222" s="72"/>
      <c r="AE222" s="67"/>
      <c r="AF222" s="67"/>
      <c r="AG222" s="72"/>
      <c r="AH222" s="67" t="s">
        <v>519</v>
      </c>
      <c r="AI222" s="67"/>
      <c r="AJ222" s="98" t="s">
        <v>770</v>
      </c>
      <c r="AK222" s="67"/>
      <c r="AL222" s="67"/>
      <c r="AM222" s="67"/>
      <c r="AN222" s="67"/>
      <c r="AO222" s="67"/>
      <c r="AP222" s="67"/>
      <c r="AQ222" s="67"/>
      <c r="AR222" s="67"/>
      <c r="AS222" s="67"/>
      <c r="AT222" s="67"/>
      <c r="AU222" s="67"/>
      <c r="AV222" s="67"/>
      <c r="AW222" s="67"/>
      <c r="AX222" s="67"/>
      <c r="AY222" s="67"/>
      <c r="AZ222" s="67"/>
      <c r="BA222" s="67"/>
      <c r="BB222" s="67"/>
      <c r="BC222" s="67"/>
      <c r="BD222" s="67"/>
      <c r="BE222" s="67"/>
    </row>
    <row r="223" s="43" customFormat="true" ht="12" hidden="false" customHeight="false" outlineLevel="0" collapsed="false">
      <c r="A223" s="75"/>
      <c r="B223" s="75"/>
      <c r="C223" s="75"/>
      <c r="D223" s="75"/>
      <c r="E223" s="75"/>
      <c r="F223" s="75"/>
      <c r="G223" s="75"/>
      <c r="H223" s="76" t="s">
        <v>563</v>
      </c>
      <c r="I223" s="75"/>
      <c r="J223" s="67"/>
      <c r="K223" s="67"/>
      <c r="L223" s="73"/>
      <c r="M223" s="67"/>
      <c r="N223" s="67"/>
      <c r="O223" s="73"/>
      <c r="P223" s="67"/>
      <c r="Q223" s="67"/>
      <c r="R223" s="73"/>
      <c r="S223" s="67"/>
      <c r="T223" s="67"/>
      <c r="U223" s="73"/>
      <c r="V223" s="67"/>
      <c r="W223" s="67"/>
      <c r="X223" s="73"/>
      <c r="Y223" s="67"/>
      <c r="Z223" s="67"/>
      <c r="AA223" s="73"/>
      <c r="AB223" s="67"/>
      <c r="AC223" s="67"/>
      <c r="AD223" s="73"/>
      <c r="AE223" s="67"/>
      <c r="AF223" s="67"/>
      <c r="AG223" s="73"/>
      <c r="AH223" s="67"/>
      <c r="AI223" s="67"/>
      <c r="AJ223" s="98"/>
      <c r="AK223" s="67"/>
      <c r="AL223" s="67"/>
      <c r="AM223" s="67"/>
      <c r="AN223" s="67"/>
      <c r="AO223" s="67"/>
      <c r="AP223" s="67"/>
      <c r="AQ223" s="67"/>
      <c r="AR223" s="67"/>
      <c r="AS223" s="67"/>
      <c r="AT223" s="67"/>
      <c r="AU223" s="67"/>
      <c r="AV223" s="67"/>
      <c r="AW223" s="67"/>
      <c r="AX223" s="67"/>
      <c r="AY223" s="67"/>
      <c r="AZ223" s="67"/>
      <c r="BA223" s="67"/>
      <c r="BB223" s="67"/>
      <c r="BC223" s="67"/>
      <c r="BD223" s="67"/>
      <c r="BE223" s="67"/>
    </row>
    <row r="224" s="43" customFormat="true" ht="12" hidden="false" customHeight="false" outlineLevel="0" collapsed="false">
      <c r="A224" s="75"/>
      <c r="B224" s="75"/>
      <c r="C224" s="75"/>
      <c r="D224" s="75"/>
      <c r="E224" s="75"/>
      <c r="F224" s="75"/>
      <c r="G224" s="75"/>
      <c r="H224" s="76" t="s">
        <v>564</v>
      </c>
      <c r="I224" s="75"/>
      <c r="J224" s="67"/>
      <c r="K224" s="67"/>
      <c r="L224" s="74"/>
      <c r="M224" s="67"/>
      <c r="N224" s="67"/>
      <c r="O224" s="74"/>
      <c r="P224" s="67"/>
      <c r="Q224" s="67"/>
      <c r="R224" s="74"/>
      <c r="S224" s="67"/>
      <c r="T224" s="67"/>
      <c r="U224" s="74"/>
      <c r="V224" s="67"/>
      <c r="W224" s="67"/>
      <c r="X224" s="74"/>
      <c r="Y224" s="67"/>
      <c r="Z224" s="67"/>
      <c r="AA224" s="74"/>
      <c r="AB224" s="67"/>
      <c r="AC224" s="67"/>
      <c r="AD224" s="74"/>
      <c r="AE224" s="67"/>
      <c r="AF224" s="67"/>
      <c r="AG224" s="74"/>
      <c r="AH224" s="67"/>
      <c r="AI224" s="67"/>
      <c r="AJ224" s="98"/>
      <c r="AK224" s="67"/>
      <c r="AL224" s="67"/>
      <c r="AM224" s="67"/>
      <c r="AN224" s="67"/>
      <c r="AO224" s="67"/>
      <c r="AP224" s="67"/>
      <c r="AQ224" s="67"/>
      <c r="AR224" s="67"/>
      <c r="AS224" s="67"/>
      <c r="AT224" s="67"/>
      <c r="AU224" s="67"/>
      <c r="AV224" s="67"/>
      <c r="AW224" s="67"/>
      <c r="AX224" s="67"/>
      <c r="AY224" s="67"/>
      <c r="AZ224" s="67"/>
      <c r="BA224" s="67"/>
      <c r="BB224" s="67"/>
      <c r="BC224" s="67"/>
      <c r="BD224" s="67"/>
      <c r="BE224" s="67"/>
    </row>
    <row r="225" s="43" customFormat="true" ht="48" hidden="false" customHeight="true" outlineLevel="0" collapsed="false">
      <c r="A225" s="75" t="n">
        <v>5</v>
      </c>
      <c r="B225" s="75" t="s">
        <v>761</v>
      </c>
      <c r="C225" s="75" t="s">
        <v>762</v>
      </c>
      <c r="D225" s="75" t="s">
        <v>768</v>
      </c>
      <c r="E225" s="75" t="s">
        <v>516</v>
      </c>
      <c r="F225" s="75"/>
      <c r="G225" s="75" t="n">
        <v>89</v>
      </c>
      <c r="H225" s="105" t="s">
        <v>772</v>
      </c>
      <c r="I225" s="75" t="s">
        <v>518</v>
      </c>
      <c r="J225" s="67"/>
      <c r="K225" s="67"/>
      <c r="L225" s="72"/>
      <c r="M225" s="67"/>
      <c r="N225" s="67"/>
      <c r="O225" s="72"/>
      <c r="P225" s="67"/>
      <c r="Q225" s="67"/>
      <c r="R225" s="72"/>
      <c r="S225" s="67"/>
      <c r="T225" s="67"/>
      <c r="U225" s="72"/>
      <c r="V225" s="67"/>
      <c r="W225" s="67"/>
      <c r="X225" s="72"/>
      <c r="Y225" s="67"/>
      <c r="Z225" s="67"/>
      <c r="AA225" s="72"/>
      <c r="AB225" s="67"/>
      <c r="AC225" s="67"/>
      <c r="AD225" s="72"/>
      <c r="AE225" s="67"/>
      <c r="AF225" s="67"/>
      <c r="AG225" s="72"/>
      <c r="AH225" s="67" t="s">
        <v>519</v>
      </c>
      <c r="AI225" s="67"/>
      <c r="AJ225" s="98" t="s">
        <v>770</v>
      </c>
      <c r="AK225" s="67"/>
      <c r="AL225" s="67"/>
      <c r="AM225" s="67"/>
      <c r="AN225" s="67"/>
      <c r="AO225" s="67"/>
      <c r="AP225" s="67"/>
      <c r="AQ225" s="67"/>
      <c r="AR225" s="67"/>
      <c r="AS225" s="67"/>
      <c r="AT225" s="67"/>
      <c r="AU225" s="67"/>
      <c r="AV225" s="67"/>
      <c r="AW225" s="67"/>
      <c r="AX225" s="67"/>
      <c r="AY225" s="67"/>
      <c r="AZ225" s="67"/>
      <c r="BA225" s="67"/>
      <c r="BB225" s="67"/>
      <c r="BC225" s="67"/>
      <c r="BD225" s="67"/>
      <c r="BE225" s="67"/>
    </row>
    <row r="226" s="43" customFormat="true" ht="12" hidden="false" customHeight="false" outlineLevel="0" collapsed="false">
      <c r="A226" s="75"/>
      <c r="B226" s="75"/>
      <c r="C226" s="75"/>
      <c r="D226" s="75"/>
      <c r="E226" s="75"/>
      <c r="F226" s="75"/>
      <c r="G226" s="75"/>
      <c r="H226" s="76" t="s">
        <v>563</v>
      </c>
      <c r="I226" s="75"/>
      <c r="J226" s="67"/>
      <c r="K226" s="67"/>
      <c r="L226" s="73"/>
      <c r="M226" s="67"/>
      <c r="N226" s="67"/>
      <c r="O226" s="73"/>
      <c r="P226" s="67"/>
      <c r="Q226" s="67"/>
      <c r="R226" s="73"/>
      <c r="S226" s="67"/>
      <c r="T226" s="67"/>
      <c r="U226" s="73"/>
      <c r="V226" s="67"/>
      <c r="W226" s="67"/>
      <c r="X226" s="73"/>
      <c r="Y226" s="67"/>
      <c r="Z226" s="67"/>
      <c r="AA226" s="73"/>
      <c r="AB226" s="67"/>
      <c r="AC226" s="67"/>
      <c r="AD226" s="73"/>
      <c r="AE226" s="67"/>
      <c r="AF226" s="67"/>
      <c r="AG226" s="73"/>
      <c r="AH226" s="67"/>
      <c r="AI226" s="67"/>
      <c r="AJ226" s="98"/>
      <c r="AK226" s="67"/>
      <c r="AL226" s="67"/>
      <c r="AM226" s="67"/>
      <c r="AN226" s="67"/>
      <c r="AO226" s="67"/>
      <c r="AP226" s="67"/>
      <c r="AQ226" s="67"/>
      <c r="AR226" s="67"/>
      <c r="AS226" s="67"/>
      <c r="AT226" s="67"/>
      <c r="AU226" s="67"/>
      <c r="AV226" s="67"/>
      <c r="AW226" s="67"/>
      <c r="AX226" s="67"/>
      <c r="AY226" s="67"/>
      <c r="AZ226" s="67"/>
      <c r="BA226" s="67"/>
      <c r="BB226" s="67"/>
      <c r="BC226" s="67"/>
      <c r="BD226" s="67"/>
      <c r="BE226" s="67"/>
    </row>
    <row r="227" s="43" customFormat="true" ht="12" hidden="false" customHeight="false" outlineLevel="0" collapsed="false">
      <c r="A227" s="75"/>
      <c r="B227" s="75"/>
      <c r="C227" s="75"/>
      <c r="D227" s="75"/>
      <c r="E227" s="75"/>
      <c r="F227" s="75"/>
      <c r="G227" s="75"/>
      <c r="H227" s="76" t="s">
        <v>564</v>
      </c>
      <c r="I227" s="75"/>
      <c r="J227" s="67"/>
      <c r="K227" s="67"/>
      <c r="L227" s="74"/>
      <c r="M227" s="67"/>
      <c r="N227" s="67"/>
      <c r="O227" s="74"/>
      <c r="P227" s="67"/>
      <c r="Q227" s="67"/>
      <c r="R227" s="74"/>
      <c r="S227" s="67"/>
      <c r="T227" s="67"/>
      <c r="U227" s="74"/>
      <c r="V227" s="67"/>
      <c r="W227" s="67"/>
      <c r="X227" s="74"/>
      <c r="Y227" s="67"/>
      <c r="Z227" s="67"/>
      <c r="AA227" s="74"/>
      <c r="AB227" s="67"/>
      <c r="AC227" s="67"/>
      <c r="AD227" s="74"/>
      <c r="AE227" s="67"/>
      <c r="AF227" s="67"/>
      <c r="AG227" s="74"/>
      <c r="AH227" s="67"/>
      <c r="AI227" s="67"/>
      <c r="AJ227" s="98"/>
      <c r="AK227" s="67"/>
      <c r="AL227" s="67"/>
      <c r="AM227" s="67"/>
      <c r="AN227" s="67"/>
      <c r="AO227" s="67"/>
      <c r="AP227" s="67"/>
      <c r="AQ227" s="67"/>
      <c r="AR227" s="67"/>
      <c r="AS227" s="67"/>
      <c r="AT227" s="67"/>
      <c r="AU227" s="67"/>
      <c r="AV227" s="67"/>
      <c r="AW227" s="67"/>
      <c r="AX227" s="67"/>
      <c r="AY227" s="67"/>
      <c r="AZ227" s="67"/>
      <c r="BA227" s="67"/>
      <c r="BB227" s="67"/>
      <c r="BC227" s="67"/>
      <c r="BD227" s="67"/>
      <c r="BE227" s="67"/>
    </row>
  </sheetData>
  <autoFilter ref="A6:BE218"/>
  <mergeCells count="3196">
    <mergeCell ref="A1:AP1"/>
    <mergeCell ref="AQ1:BE3"/>
    <mergeCell ref="A2:AP2"/>
    <mergeCell ref="A3:AP3"/>
    <mergeCell ref="A4:A5"/>
    <mergeCell ref="B4:B5"/>
    <mergeCell ref="C4:C5"/>
    <mergeCell ref="D4:D5"/>
    <mergeCell ref="E4:E5"/>
    <mergeCell ref="F4:F5"/>
    <mergeCell ref="G4:G5"/>
    <mergeCell ref="H4:H5"/>
    <mergeCell ref="I4:I5"/>
    <mergeCell ref="J4:L4"/>
    <mergeCell ref="M4:O4"/>
    <mergeCell ref="P4:R4"/>
    <mergeCell ref="S4:U4"/>
    <mergeCell ref="V4:X4"/>
    <mergeCell ref="Y4:AA4"/>
    <mergeCell ref="AB4:AD4"/>
    <mergeCell ref="AE4:AG4"/>
    <mergeCell ref="AH4:AH5"/>
    <mergeCell ref="AI4:AI5"/>
    <mergeCell ref="AJ4:AJ5"/>
    <mergeCell ref="AK4:AK5"/>
    <mergeCell ref="AL4:AL5"/>
    <mergeCell ref="AM4:AO4"/>
    <mergeCell ref="AP4:AP5"/>
    <mergeCell ref="AQ4:BC4"/>
    <mergeCell ref="BD4:BD5"/>
    <mergeCell ref="BE4:BE5"/>
    <mergeCell ref="A9:A11"/>
    <mergeCell ref="B9:B11"/>
    <mergeCell ref="C9:C11"/>
    <mergeCell ref="D9:D11"/>
    <mergeCell ref="E9:E11"/>
    <mergeCell ref="F9:F11"/>
    <mergeCell ref="G9:G11"/>
    <mergeCell ref="I9:I11"/>
    <mergeCell ref="J9:J11"/>
    <mergeCell ref="K9:K11"/>
    <mergeCell ref="M9:M11"/>
    <mergeCell ref="N9:N11"/>
    <mergeCell ref="P9:P11"/>
    <mergeCell ref="Q9:Q11"/>
    <mergeCell ref="S9:S11"/>
    <mergeCell ref="T9:T11"/>
    <mergeCell ref="V9:V11"/>
    <mergeCell ref="W9:W11"/>
    <mergeCell ref="Y9:Y11"/>
    <mergeCell ref="Z9:Z11"/>
    <mergeCell ref="AB9:AB11"/>
    <mergeCell ref="AC9:AC11"/>
    <mergeCell ref="AE9:AE11"/>
    <mergeCell ref="AF9:AF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BB9:BB11"/>
    <mergeCell ref="BC9:BC11"/>
    <mergeCell ref="BD9:BD11"/>
    <mergeCell ref="BE9:BE11"/>
    <mergeCell ref="A13:A15"/>
    <mergeCell ref="B13:B15"/>
    <mergeCell ref="C13:C15"/>
    <mergeCell ref="D13:D15"/>
    <mergeCell ref="E13:E15"/>
    <mergeCell ref="F13:F15"/>
    <mergeCell ref="G13:G15"/>
    <mergeCell ref="I13:I15"/>
    <mergeCell ref="J13:J15"/>
    <mergeCell ref="K13:K15"/>
    <mergeCell ref="M13:M15"/>
    <mergeCell ref="N13:N15"/>
    <mergeCell ref="P13:P15"/>
    <mergeCell ref="Q13:Q15"/>
    <mergeCell ref="S13:S15"/>
    <mergeCell ref="T13:T15"/>
    <mergeCell ref="V13:V15"/>
    <mergeCell ref="W13:W15"/>
    <mergeCell ref="Y13:Y15"/>
    <mergeCell ref="Z13:Z15"/>
    <mergeCell ref="AB13:AB15"/>
    <mergeCell ref="AC13:AC15"/>
    <mergeCell ref="AE13:AE15"/>
    <mergeCell ref="AF13:AF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A16:A18"/>
    <mergeCell ref="B16:B18"/>
    <mergeCell ref="C16:C18"/>
    <mergeCell ref="D16:D18"/>
    <mergeCell ref="E16:E18"/>
    <mergeCell ref="F16:F18"/>
    <mergeCell ref="G16:G18"/>
    <mergeCell ref="I16:I18"/>
    <mergeCell ref="J16:J18"/>
    <mergeCell ref="K16:K18"/>
    <mergeCell ref="M16:M18"/>
    <mergeCell ref="N16:N18"/>
    <mergeCell ref="P16:P18"/>
    <mergeCell ref="Q16:Q18"/>
    <mergeCell ref="S16:S18"/>
    <mergeCell ref="T16:T18"/>
    <mergeCell ref="V16:V18"/>
    <mergeCell ref="W16:W18"/>
    <mergeCell ref="Y16:Y18"/>
    <mergeCell ref="Z16:Z18"/>
    <mergeCell ref="AB16:AB18"/>
    <mergeCell ref="AC16:AC18"/>
    <mergeCell ref="AE16:AE18"/>
    <mergeCell ref="AF16:AF18"/>
    <mergeCell ref="AH16:AH18"/>
    <mergeCell ref="AI16:AI18"/>
    <mergeCell ref="AJ16:AJ18"/>
    <mergeCell ref="AK16:AK18"/>
    <mergeCell ref="AL16:AL18"/>
    <mergeCell ref="AM16:AM18"/>
    <mergeCell ref="AN16:AN18"/>
    <mergeCell ref="AO16:AO18"/>
    <mergeCell ref="AP16:AP18"/>
    <mergeCell ref="AQ16:AQ18"/>
    <mergeCell ref="AR16:AR18"/>
    <mergeCell ref="AS16:AS18"/>
    <mergeCell ref="AT16:AT18"/>
    <mergeCell ref="AU16:AU18"/>
    <mergeCell ref="AV16:AV18"/>
    <mergeCell ref="AW16:AW18"/>
    <mergeCell ref="AX16:AX18"/>
    <mergeCell ref="AY16:AY18"/>
    <mergeCell ref="AZ16:AZ18"/>
    <mergeCell ref="BA16:BA18"/>
    <mergeCell ref="BB16:BB18"/>
    <mergeCell ref="BC16:BC18"/>
    <mergeCell ref="BD16:BD18"/>
    <mergeCell ref="BE16:BE18"/>
    <mergeCell ref="A19:A21"/>
    <mergeCell ref="B19:B21"/>
    <mergeCell ref="C19:C21"/>
    <mergeCell ref="D19:D21"/>
    <mergeCell ref="E19:E21"/>
    <mergeCell ref="F19:F21"/>
    <mergeCell ref="G19:G21"/>
    <mergeCell ref="I19:I21"/>
    <mergeCell ref="J19:J21"/>
    <mergeCell ref="K19:K21"/>
    <mergeCell ref="M19:M21"/>
    <mergeCell ref="N19:N21"/>
    <mergeCell ref="P19:P21"/>
    <mergeCell ref="Q19:Q21"/>
    <mergeCell ref="S19:S21"/>
    <mergeCell ref="T19:T21"/>
    <mergeCell ref="V19:V21"/>
    <mergeCell ref="W19:W21"/>
    <mergeCell ref="Y19:Y21"/>
    <mergeCell ref="Z19:Z21"/>
    <mergeCell ref="AB19:AB21"/>
    <mergeCell ref="AC19:AC21"/>
    <mergeCell ref="AE19:AE21"/>
    <mergeCell ref="AF19:AF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BD19:BD21"/>
    <mergeCell ref="BE19:BE21"/>
    <mergeCell ref="A27:A29"/>
    <mergeCell ref="B27:B29"/>
    <mergeCell ref="C27:C29"/>
    <mergeCell ref="D27:D29"/>
    <mergeCell ref="E27:E29"/>
    <mergeCell ref="F27:F29"/>
    <mergeCell ref="G27:G29"/>
    <mergeCell ref="I27:I29"/>
    <mergeCell ref="J27:J29"/>
    <mergeCell ref="K27:K29"/>
    <mergeCell ref="M27:M29"/>
    <mergeCell ref="N27:N29"/>
    <mergeCell ref="P27:P29"/>
    <mergeCell ref="Q27:Q29"/>
    <mergeCell ref="S27:S29"/>
    <mergeCell ref="T27:T29"/>
    <mergeCell ref="V27:V29"/>
    <mergeCell ref="W27:W29"/>
    <mergeCell ref="Y27:Y29"/>
    <mergeCell ref="Z27:Z29"/>
    <mergeCell ref="AB27:AB29"/>
    <mergeCell ref="AC27:AC29"/>
    <mergeCell ref="AE27:AE29"/>
    <mergeCell ref="AF27:AF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V27:AV29"/>
    <mergeCell ref="AW27:AW29"/>
    <mergeCell ref="AX27:AX29"/>
    <mergeCell ref="AY27:AY29"/>
    <mergeCell ref="AZ27:AZ29"/>
    <mergeCell ref="BA27:BA29"/>
    <mergeCell ref="BB27:BB29"/>
    <mergeCell ref="BC27:BC29"/>
    <mergeCell ref="BD27:BD29"/>
    <mergeCell ref="BE27:BE29"/>
    <mergeCell ref="A30:A32"/>
    <mergeCell ref="B30:B32"/>
    <mergeCell ref="C30:C32"/>
    <mergeCell ref="D30:D32"/>
    <mergeCell ref="E30:E32"/>
    <mergeCell ref="F30:F32"/>
    <mergeCell ref="G30:G32"/>
    <mergeCell ref="I30:I32"/>
    <mergeCell ref="J30:J32"/>
    <mergeCell ref="K30:K32"/>
    <mergeCell ref="M30:M32"/>
    <mergeCell ref="N30:N32"/>
    <mergeCell ref="P30:P32"/>
    <mergeCell ref="Q30:Q32"/>
    <mergeCell ref="S30:S32"/>
    <mergeCell ref="T30:T32"/>
    <mergeCell ref="V30:V32"/>
    <mergeCell ref="W30:W32"/>
    <mergeCell ref="Y30:Y32"/>
    <mergeCell ref="Z30:Z32"/>
    <mergeCell ref="AB30:AB32"/>
    <mergeCell ref="AC30:AC32"/>
    <mergeCell ref="AE30:AE32"/>
    <mergeCell ref="AF30:AF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V30:AV32"/>
    <mergeCell ref="AW30:AW32"/>
    <mergeCell ref="AX30:AX32"/>
    <mergeCell ref="AY30:AY32"/>
    <mergeCell ref="AZ30:AZ32"/>
    <mergeCell ref="BA30:BA32"/>
    <mergeCell ref="BB30:BB32"/>
    <mergeCell ref="BC30:BC32"/>
    <mergeCell ref="BD30:BD32"/>
    <mergeCell ref="BE30:BE32"/>
    <mergeCell ref="A33:A35"/>
    <mergeCell ref="B33:B35"/>
    <mergeCell ref="C33:C35"/>
    <mergeCell ref="D33:D35"/>
    <mergeCell ref="E33:E35"/>
    <mergeCell ref="F33:F35"/>
    <mergeCell ref="G33:G35"/>
    <mergeCell ref="I33:I35"/>
    <mergeCell ref="J33:J35"/>
    <mergeCell ref="K33:K35"/>
    <mergeCell ref="M33:M35"/>
    <mergeCell ref="N33:N35"/>
    <mergeCell ref="P33:P35"/>
    <mergeCell ref="Q33:Q35"/>
    <mergeCell ref="S33:S35"/>
    <mergeCell ref="T33:T35"/>
    <mergeCell ref="V33:V35"/>
    <mergeCell ref="W33:W35"/>
    <mergeCell ref="Y33:Y35"/>
    <mergeCell ref="Z33:Z35"/>
    <mergeCell ref="AB33:AB35"/>
    <mergeCell ref="AC33:AC35"/>
    <mergeCell ref="AE33:AE35"/>
    <mergeCell ref="AF33:AF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AW33:AW35"/>
    <mergeCell ref="AX33:AX35"/>
    <mergeCell ref="AY33:AY35"/>
    <mergeCell ref="AZ33:AZ35"/>
    <mergeCell ref="BA33:BA35"/>
    <mergeCell ref="BB33:BB35"/>
    <mergeCell ref="BC33:BC35"/>
    <mergeCell ref="BD33:BD35"/>
    <mergeCell ref="BE33:BE35"/>
    <mergeCell ref="A36:A38"/>
    <mergeCell ref="B36:B38"/>
    <mergeCell ref="C36:C38"/>
    <mergeCell ref="D36:D38"/>
    <mergeCell ref="E36:E38"/>
    <mergeCell ref="F36:F38"/>
    <mergeCell ref="G36:G38"/>
    <mergeCell ref="I36:I38"/>
    <mergeCell ref="J36:J38"/>
    <mergeCell ref="K36:K38"/>
    <mergeCell ref="M36:M38"/>
    <mergeCell ref="N36:N38"/>
    <mergeCell ref="P36:P38"/>
    <mergeCell ref="Q36:Q38"/>
    <mergeCell ref="S36:S38"/>
    <mergeCell ref="T36:T38"/>
    <mergeCell ref="V36:V38"/>
    <mergeCell ref="W36:W38"/>
    <mergeCell ref="Y36:Y38"/>
    <mergeCell ref="Z36:Z38"/>
    <mergeCell ref="AB36:AB38"/>
    <mergeCell ref="AC36:AC38"/>
    <mergeCell ref="AE36:AE38"/>
    <mergeCell ref="AF36:AF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AW36:AW38"/>
    <mergeCell ref="AX36:AX38"/>
    <mergeCell ref="AY36:AY38"/>
    <mergeCell ref="AZ36:AZ38"/>
    <mergeCell ref="BA36:BA38"/>
    <mergeCell ref="BB36:BB38"/>
    <mergeCell ref="BC36:BC38"/>
    <mergeCell ref="BD36:BD38"/>
    <mergeCell ref="BE36:BE38"/>
    <mergeCell ref="A39:A41"/>
    <mergeCell ref="B39:B41"/>
    <mergeCell ref="C39:C41"/>
    <mergeCell ref="D39:D41"/>
    <mergeCell ref="E39:E41"/>
    <mergeCell ref="F39:F41"/>
    <mergeCell ref="G39:G41"/>
    <mergeCell ref="I39:I41"/>
    <mergeCell ref="J39:J41"/>
    <mergeCell ref="K39:K41"/>
    <mergeCell ref="M39:M41"/>
    <mergeCell ref="N39:N41"/>
    <mergeCell ref="P39:P41"/>
    <mergeCell ref="Q39:Q41"/>
    <mergeCell ref="S39:S41"/>
    <mergeCell ref="T39:T41"/>
    <mergeCell ref="V39:V41"/>
    <mergeCell ref="W39:W41"/>
    <mergeCell ref="Y39:Y41"/>
    <mergeCell ref="Z39:Z41"/>
    <mergeCell ref="AB39:AB41"/>
    <mergeCell ref="AC39:AC41"/>
    <mergeCell ref="AE39:AE41"/>
    <mergeCell ref="AF39:AF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A42:A44"/>
    <mergeCell ref="B42:B44"/>
    <mergeCell ref="C42:C44"/>
    <mergeCell ref="D42:D44"/>
    <mergeCell ref="E42:E44"/>
    <mergeCell ref="F42:F44"/>
    <mergeCell ref="G42:G44"/>
    <mergeCell ref="I42:I44"/>
    <mergeCell ref="J42:J44"/>
    <mergeCell ref="K42:K44"/>
    <mergeCell ref="M42:M44"/>
    <mergeCell ref="N42:N44"/>
    <mergeCell ref="P42:P44"/>
    <mergeCell ref="Q42:Q44"/>
    <mergeCell ref="S42:S44"/>
    <mergeCell ref="T42:T44"/>
    <mergeCell ref="V42:V44"/>
    <mergeCell ref="W42:W44"/>
    <mergeCell ref="Y42:Y44"/>
    <mergeCell ref="Z42:Z44"/>
    <mergeCell ref="AB42:AB44"/>
    <mergeCell ref="AC42:AC44"/>
    <mergeCell ref="AE42:AE44"/>
    <mergeCell ref="AF42:AF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A45:A47"/>
    <mergeCell ref="B45:B47"/>
    <mergeCell ref="C45:C47"/>
    <mergeCell ref="D45:D47"/>
    <mergeCell ref="E45:E47"/>
    <mergeCell ref="F45:F47"/>
    <mergeCell ref="G45:G47"/>
    <mergeCell ref="I45:I47"/>
    <mergeCell ref="J45:J47"/>
    <mergeCell ref="K45:K47"/>
    <mergeCell ref="M45:M47"/>
    <mergeCell ref="N45:N47"/>
    <mergeCell ref="P45:P47"/>
    <mergeCell ref="Q45:Q47"/>
    <mergeCell ref="S45:S47"/>
    <mergeCell ref="T45:T47"/>
    <mergeCell ref="V45:V47"/>
    <mergeCell ref="W45:W47"/>
    <mergeCell ref="Y45:Y47"/>
    <mergeCell ref="Z45:Z47"/>
    <mergeCell ref="AB45:AB47"/>
    <mergeCell ref="AC45:AC47"/>
    <mergeCell ref="AE45:AE47"/>
    <mergeCell ref="AF45:AF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AW45:AW47"/>
    <mergeCell ref="AX45:AX47"/>
    <mergeCell ref="AY45:AY47"/>
    <mergeCell ref="AZ45:AZ47"/>
    <mergeCell ref="BA45:BA47"/>
    <mergeCell ref="BB45:BB47"/>
    <mergeCell ref="BC45:BC47"/>
    <mergeCell ref="BD45:BD47"/>
    <mergeCell ref="BE45:BE47"/>
    <mergeCell ref="A48:A50"/>
    <mergeCell ref="B48:B50"/>
    <mergeCell ref="C48:C50"/>
    <mergeCell ref="D48:D50"/>
    <mergeCell ref="E48:E50"/>
    <mergeCell ref="F48:F50"/>
    <mergeCell ref="G48:G50"/>
    <mergeCell ref="I48:I50"/>
    <mergeCell ref="J48:J50"/>
    <mergeCell ref="K48:K50"/>
    <mergeCell ref="M48:M50"/>
    <mergeCell ref="N48:N50"/>
    <mergeCell ref="P48:P50"/>
    <mergeCell ref="Q48:Q50"/>
    <mergeCell ref="S48:S50"/>
    <mergeCell ref="T48:T50"/>
    <mergeCell ref="V48:V50"/>
    <mergeCell ref="W48:W50"/>
    <mergeCell ref="Y48:Y50"/>
    <mergeCell ref="Z48:Z50"/>
    <mergeCell ref="AB48:AB50"/>
    <mergeCell ref="AC48:AC50"/>
    <mergeCell ref="AE48:AE50"/>
    <mergeCell ref="AF48:AF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AW48:AW50"/>
    <mergeCell ref="AX48:AX50"/>
    <mergeCell ref="AY48:AY50"/>
    <mergeCell ref="AZ48:AZ50"/>
    <mergeCell ref="BA48:BA50"/>
    <mergeCell ref="BB48:BB50"/>
    <mergeCell ref="BC48:BC50"/>
    <mergeCell ref="BD48:BD50"/>
    <mergeCell ref="BE48:BE50"/>
    <mergeCell ref="A51:A53"/>
    <mergeCell ref="B51:B53"/>
    <mergeCell ref="C51:C53"/>
    <mergeCell ref="D51:D53"/>
    <mergeCell ref="E51:E53"/>
    <mergeCell ref="F51:F53"/>
    <mergeCell ref="G51:G53"/>
    <mergeCell ref="I51:I53"/>
    <mergeCell ref="J51:J53"/>
    <mergeCell ref="K51:K53"/>
    <mergeCell ref="M51:M53"/>
    <mergeCell ref="N51:N53"/>
    <mergeCell ref="P51:P53"/>
    <mergeCell ref="Q51:Q53"/>
    <mergeCell ref="S51:S53"/>
    <mergeCell ref="T51:T53"/>
    <mergeCell ref="V51:V53"/>
    <mergeCell ref="W51:W53"/>
    <mergeCell ref="Y51:Y53"/>
    <mergeCell ref="Z51:Z53"/>
    <mergeCell ref="AB51:AB53"/>
    <mergeCell ref="AC51:AC53"/>
    <mergeCell ref="AE51:AE53"/>
    <mergeCell ref="AF51:AF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AW51:AW53"/>
    <mergeCell ref="AX51:AX53"/>
    <mergeCell ref="AY51:AY53"/>
    <mergeCell ref="AZ51:AZ53"/>
    <mergeCell ref="BA51:BA53"/>
    <mergeCell ref="BB51:BB53"/>
    <mergeCell ref="BC51:BC53"/>
    <mergeCell ref="BD51:BD53"/>
    <mergeCell ref="BE51:BE53"/>
    <mergeCell ref="A54:A56"/>
    <mergeCell ref="B54:B56"/>
    <mergeCell ref="C54:C56"/>
    <mergeCell ref="D54:D56"/>
    <mergeCell ref="E54:E56"/>
    <mergeCell ref="F54:F56"/>
    <mergeCell ref="G54:G56"/>
    <mergeCell ref="I54:I56"/>
    <mergeCell ref="J54:J56"/>
    <mergeCell ref="K54:K56"/>
    <mergeCell ref="M54:M56"/>
    <mergeCell ref="N54:N56"/>
    <mergeCell ref="P54:P56"/>
    <mergeCell ref="Q54:Q56"/>
    <mergeCell ref="S54:S56"/>
    <mergeCell ref="T54:T56"/>
    <mergeCell ref="V54:V56"/>
    <mergeCell ref="W54:W56"/>
    <mergeCell ref="Y54:Y56"/>
    <mergeCell ref="Z54:Z56"/>
    <mergeCell ref="AB54:AB56"/>
    <mergeCell ref="AC54:AC56"/>
    <mergeCell ref="AE54:AE56"/>
    <mergeCell ref="AF54:AF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AW54:AW56"/>
    <mergeCell ref="AX54:AX56"/>
    <mergeCell ref="AY54:AY56"/>
    <mergeCell ref="AZ54:AZ56"/>
    <mergeCell ref="BA54:BA56"/>
    <mergeCell ref="BB54:BB56"/>
    <mergeCell ref="BC54:BC56"/>
    <mergeCell ref="BD54:BD56"/>
    <mergeCell ref="BE54:BE56"/>
    <mergeCell ref="A57:A59"/>
    <mergeCell ref="B57:B59"/>
    <mergeCell ref="C57:C59"/>
    <mergeCell ref="D57:D59"/>
    <mergeCell ref="E57:E59"/>
    <mergeCell ref="F57:F59"/>
    <mergeCell ref="G57:G59"/>
    <mergeCell ref="I57:I59"/>
    <mergeCell ref="J57:J59"/>
    <mergeCell ref="K57:K59"/>
    <mergeCell ref="M57:M59"/>
    <mergeCell ref="N57:N59"/>
    <mergeCell ref="P57:P59"/>
    <mergeCell ref="Q57:Q59"/>
    <mergeCell ref="S57:S59"/>
    <mergeCell ref="T57:T59"/>
    <mergeCell ref="V57:V59"/>
    <mergeCell ref="W57:W59"/>
    <mergeCell ref="Y57:Y59"/>
    <mergeCell ref="Z57:Z59"/>
    <mergeCell ref="AB57:AB59"/>
    <mergeCell ref="AC57:AC59"/>
    <mergeCell ref="AE57:AE59"/>
    <mergeCell ref="AF57:AF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V57:AV59"/>
    <mergeCell ref="AW57:AW59"/>
    <mergeCell ref="AX57:AX59"/>
    <mergeCell ref="AY57:AY59"/>
    <mergeCell ref="AZ57:AZ59"/>
    <mergeCell ref="BA57:BA59"/>
    <mergeCell ref="BB57:BB59"/>
    <mergeCell ref="BC57:BC59"/>
    <mergeCell ref="BD57:BD59"/>
    <mergeCell ref="BE57:BE59"/>
    <mergeCell ref="A60:A62"/>
    <mergeCell ref="B60:B62"/>
    <mergeCell ref="C60:C62"/>
    <mergeCell ref="D60:D62"/>
    <mergeCell ref="E60:E62"/>
    <mergeCell ref="F60:F62"/>
    <mergeCell ref="G60:G62"/>
    <mergeCell ref="I60:I62"/>
    <mergeCell ref="J60:J62"/>
    <mergeCell ref="K60:K62"/>
    <mergeCell ref="M60:M62"/>
    <mergeCell ref="N60:N62"/>
    <mergeCell ref="P60:P62"/>
    <mergeCell ref="Q60:Q62"/>
    <mergeCell ref="S60:S62"/>
    <mergeCell ref="T60:T62"/>
    <mergeCell ref="V60:V62"/>
    <mergeCell ref="W60:W62"/>
    <mergeCell ref="Y60:Y62"/>
    <mergeCell ref="Z60:Z62"/>
    <mergeCell ref="AB60:AB62"/>
    <mergeCell ref="AC60:AC62"/>
    <mergeCell ref="AE60:AE62"/>
    <mergeCell ref="AF60:AF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A63:A65"/>
    <mergeCell ref="B63:B65"/>
    <mergeCell ref="C63:C65"/>
    <mergeCell ref="D63:D65"/>
    <mergeCell ref="E63:E65"/>
    <mergeCell ref="F63:F65"/>
    <mergeCell ref="G63:G65"/>
    <mergeCell ref="I63:I65"/>
    <mergeCell ref="J63:J65"/>
    <mergeCell ref="K63:K65"/>
    <mergeCell ref="M63:M65"/>
    <mergeCell ref="N63:N65"/>
    <mergeCell ref="P63:P65"/>
    <mergeCell ref="Q63:Q65"/>
    <mergeCell ref="S63:S65"/>
    <mergeCell ref="T63:T65"/>
    <mergeCell ref="V63:V65"/>
    <mergeCell ref="W63:W65"/>
    <mergeCell ref="Y63:Y65"/>
    <mergeCell ref="Z63:Z65"/>
    <mergeCell ref="AB63:AB65"/>
    <mergeCell ref="AC63:AC65"/>
    <mergeCell ref="AE63:AE65"/>
    <mergeCell ref="AF63:AF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AW63:AW65"/>
    <mergeCell ref="AX63:AX65"/>
    <mergeCell ref="AY63:AY65"/>
    <mergeCell ref="AZ63:AZ65"/>
    <mergeCell ref="BA63:BA65"/>
    <mergeCell ref="BB63:BB65"/>
    <mergeCell ref="BC63:BC65"/>
    <mergeCell ref="BD63:BD65"/>
    <mergeCell ref="BE63:BE65"/>
    <mergeCell ref="A66:A68"/>
    <mergeCell ref="B66:B68"/>
    <mergeCell ref="C66:C68"/>
    <mergeCell ref="D66:D68"/>
    <mergeCell ref="E66:E68"/>
    <mergeCell ref="F66:F68"/>
    <mergeCell ref="G66:G68"/>
    <mergeCell ref="I66:I68"/>
    <mergeCell ref="J66:J68"/>
    <mergeCell ref="K66:K68"/>
    <mergeCell ref="M66:M68"/>
    <mergeCell ref="N66:N68"/>
    <mergeCell ref="P66:P68"/>
    <mergeCell ref="Q66:Q68"/>
    <mergeCell ref="S66:S68"/>
    <mergeCell ref="T66:T68"/>
    <mergeCell ref="V66:V68"/>
    <mergeCell ref="W66:W68"/>
    <mergeCell ref="Y66:Y68"/>
    <mergeCell ref="Z66:Z68"/>
    <mergeCell ref="AB66:AB68"/>
    <mergeCell ref="AC66:AC68"/>
    <mergeCell ref="AE66:AE68"/>
    <mergeCell ref="AF66:AF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AW66:AW68"/>
    <mergeCell ref="AX66:AX68"/>
    <mergeCell ref="AY66:AY68"/>
    <mergeCell ref="AZ66:AZ68"/>
    <mergeCell ref="BA66:BA68"/>
    <mergeCell ref="BB66:BB68"/>
    <mergeCell ref="BC66:BC68"/>
    <mergeCell ref="BD66:BD68"/>
    <mergeCell ref="BE66:BE68"/>
    <mergeCell ref="A69:A71"/>
    <mergeCell ref="B69:B71"/>
    <mergeCell ref="C69:C71"/>
    <mergeCell ref="D69:D71"/>
    <mergeCell ref="E69:E71"/>
    <mergeCell ref="F69:F71"/>
    <mergeCell ref="G69:G71"/>
    <mergeCell ref="I69:I71"/>
    <mergeCell ref="J69:J71"/>
    <mergeCell ref="K69:K71"/>
    <mergeCell ref="M69:M71"/>
    <mergeCell ref="N69:N71"/>
    <mergeCell ref="P69:P71"/>
    <mergeCell ref="Q69:Q71"/>
    <mergeCell ref="S69:S71"/>
    <mergeCell ref="T69:T71"/>
    <mergeCell ref="V69:V71"/>
    <mergeCell ref="W69:W71"/>
    <mergeCell ref="Y69:Y71"/>
    <mergeCell ref="Z69:Z71"/>
    <mergeCell ref="AB69:AB71"/>
    <mergeCell ref="AC69:AC71"/>
    <mergeCell ref="AE69:AE71"/>
    <mergeCell ref="AF69:AF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V69:AV71"/>
    <mergeCell ref="AW69:AW71"/>
    <mergeCell ref="AX69:AX71"/>
    <mergeCell ref="AY69:AY71"/>
    <mergeCell ref="AZ69:AZ71"/>
    <mergeCell ref="BA69:BA71"/>
    <mergeCell ref="BB69:BB71"/>
    <mergeCell ref="BC69:BC71"/>
    <mergeCell ref="BD69:BD71"/>
    <mergeCell ref="BE69:BE71"/>
    <mergeCell ref="A72:A74"/>
    <mergeCell ref="B72:B74"/>
    <mergeCell ref="C72:C74"/>
    <mergeCell ref="D72:D74"/>
    <mergeCell ref="E72:E74"/>
    <mergeCell ref="F72:F74"/>
    <mergeCell ref="G72:G74"/>
    <mergeCell ref="I72:I74"/>
    <mergeCell ref="J72:J74"/>
    <mergeCell ref="K72:K74"/>
    <mergeCell ref="M72:M74"/>
    <mergeCell ref="N72:N74"/>
    <mergeCell ref="P72:P74"/>
    <mergeCell ref="Q72:Q74"/>
    <mergeCell ref="S72:S74"/>
    <mergeCell ref="T72:T74"/>
    <mergeCell ref="V72:V74"/>
    <mergeCell ref="W72:W74"/>
    <mergeCell ref="Y72:Y74"/>
    <mergeCell ref="Z72:Z74"/>
    <mergeCell ref="AB72:AB74"/>
    <mergeCell ref="AC72:AC74"/>
    <mergeCell ref="AE72:AE74"/>
    <mergeCell ref="AF72:AF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V72:AV74"/>
    <mergeCell ref="AW72:AW74"/>
    <mergeCell ref="AX72:AX74"/>
    <mergeCell ref="AY72:AY74"/>
    <mergeCell ref="AZ72:AZ74"/>
    <mergeCell ref="BA72:BA74"/>
    <mergeCell ref="BB72:BB74"/>
    <mergeCell ref="BC72:BC74"/>
    <mergeCell ref="BD72:BD74"/>
    <mergeCell ref="BE72:BE74"/>
    <mergeCell ref="A75:A77"/>
    <mergeCell ref="B75:B77"/>
    <mergeCell ref="C75:C77"/>
    <mergeCell ref="D75:D77"/>
    <mergeCell ref="E75:E77"/>
    <mergeCell ref="F75:F77"/>
    <mergeCell ref="G75:G77"/>
    <mergeCell ref="I75:I77"/>
    <mergeCell ref="J75:J77"/>
    <mergeCell ref="K75:K77"/>
    <mergeCell ref="M75:M77"/>
    <mergeCell ref="N75:N77"/>
    <mergeCell ref="P75:P77"/>
    <mergeCell ref="Q75:Q77"/>
    <mergeCell ref="S75:S77"/>
    <mergeCell ref="T75:T77"/>
    <mergeCell ref="V75:V77"/>
    <mergeCell ref="W75:W77"/>
    <mergeCell ref="Y75:Y77"/>
    <mergeCell ref="Z75:Z77"/>
    <mergeCell ref="AB75:AB77"/>
    <mergeCell ref="AC75:AC77"/>
    <mergeCell ref="AE75:AE77"/>
    <mergeCell ref="AF75:AF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V75:AV77"/>
    <mergeCell ref="AW75:AW77"/>
    <mergeCell ref="AX75:AX77"/>
    <mergeCell ref="AY75:AY77"/>
    <mergeCell ref="AZ75:AZ77"/>
    <mergeCell ref="BA75:BA77"/>
    <mergeCell ref="BB75:BB77"/>
    <mergeCell ref="BC75:BC77"/>
    <mergeCell ref="BD75:BD77"/>
    <mergeCell ref="BE75:BE77"/>
    <mergeCell ref="A78:A80"/>
    <mergeCell ref="B78:B80"/>
    <mergeCell ref="C78:C80"/>
    <mergeCell ref="D78:D80"/>
    <mergeCell ref="E78:E80"/>
    <mergeCell ref="F78:F80"/>
    <mergeCell ref="G78:G80"/>
    <mergeCell ref="I78:I80"/>
    <mergeCell ref="J78:J80"/>
    <mergeCell ref="K78:K80"/>
    <mergeCell ref="M78:M80"/>
    <mergeCell ref="N78:N80"/>
    <mergeCell ref="P78:P80"/>
    <mergeCell ref="Q78:Q80"/>
    <mergeCell ref="S78:S80"/>
    <mergeCell ref="T78:T80"/>
    <mergeCell ref="V78:V80"/>
    <mergeCell ref="W78:W80"/>
    <mergeCell ref="Y78:Y80"/>
    <mergeCell ref="Z78:Z80"/>
    <mergeCell ref="AB78:AB80"/>
    <mergeCell ref="AC78:AC80"/>
    <mergeCell ref="AE78:AE80"/>
    <mergeCell ref="AF78:AF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V78:AV80"/>
    <mergeCell ref="AW78:AW80"/>
    <mergeCell ref="AX78:AX80"/>
    <mergeCell ref="AY78:AY80"/>
    <mergeCell ref="AZ78:AZ80"/>
    <mergeCell ref="BA78:BA80"/>
    <mergeCell ref="BB78:BB80"/>
    <mergeCell ref="BC78:BC80"/>
    <mergeCell ref="BD78:BD80"/>
    <mergeCell ref="BE78:BE80"/>
    <mergeCell ref="A81:A83"/>
    <mergeCell ref="B81:B83"/>
    <mergeCell ref="C81:C83"/>
    <mergeCell ref="D81:D83"/>
    <mergeCell ref="E81:E83"/>
    <mergeCell ref="F81:F83"/>
    <mergeCell ref="G81:G83"/>
    <mergeCell ref="I81:I83"/>
    <mergeCell ref="J81:J83"/>
    <mergeCell ref="K81:K83"/>
    <mergeCell ref="M81:M83"/>
    <mergeCell ref="N81:N83"/>
    <mergeCell ref="P81:P83"/>
    <mergeCell ref="Q81:Q83"/>
    <mergeCell ref="S81:S83"/>
    <mergeCell ref="T81:T83"/>
    <mergeCell ref="V81:V83"/>
    <mergeCell ref="W81:W83"/>
    <mergeCell ref="Y81:Y83"/>
    <mergeCell ref="Z81:Z83"/>
    <mergeCell ref="AB81:AB83"/>
    <mergeCell ref="AC81:AC83"/>
    <mergeCell ref="AE81:AE83"/>
    <mergeCell ref="AF81:AF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V81:AV83"/>
    <mergeCell ref="AW81:AW83"/>
    <mergeCell ref="AX81:AX83"/>
    <mergeCell ref="AY81:AY83"/>
    <mergeCell ref="AZ81:AZ83"/>
    <mergeCell ref="BA81:BA83"/>
    <mergeCell ref="BB81:BB83"/>
    <mergeCell ref="BC81:BC83"/>
    <mergeCell ref="BD81:BD83"/>
    <mergeCell ref="BE81:BE83"/>
    <mergeCell ref="A84:A86"/>
    <mergeCell ref="B84:B86"/>
    <mergeCell ref="C84:C86"/>
    <mergeCell ref="D84:D86"/>
    <mergeCell ref="E84:E86"/>
    <mergeCell ref="F84:F86"/>
    <mergeCell ref="G84:G86"/>
    <mergeCell ref="I84:I86"/>
    <mergeCell ref="J84:J86"/>
    <mergeCell ref="K84:K86"/>
    <mergeCell ref="M84:M86"/>
    <mergeCell ref="N84:N86"/>
    <mergeCell ref="P84:P86"/>
    <mergeCell ref="Q84:Q86"/>
    <mergeCell ref="S84:S86"/>
    <mergeCell ref="T84:T86"/>
    <mergeCell ref="V84:V86"/>
    <mergeCell ref="W84:W86"/>
    <mergeCell ref="Y84:Y86"/>
    <mergeCell ref="Z84:Z86"/>
    <mergeCell ref="AB84:AB86"/>
    <mergeCell ref="AC84:AC86"/>
    <mergeCell ref="AE84:AE86"/>
    <mergeCell ref="AF84:AF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AW84:AW86"/>
    <mergeCell ref="AX84:AX86"/>
    <mergeCell ref="AY84:AY86"/>
    <mergeCell ref="AZ84:AZ86"/>
    <mergeCell ref="BA84:BA86"/>
    <mergeCell ref="BB84:BB86"/>
    <mergeCell ref="BC84:BC86"/>
    <mergeCell ref="BD84:BD86"/>
    <mergeCell ref="BE84:BE86"/>
    <mergeCell ref="A87:A89"/>
    <mergeCell ref="B87:B89"/>
    <mergeCell ref="C87:C89"/>
    <mergeCell ref="D87:D89"/>
    <mergeCell ref="E87:E89"/>
    <mergeCell ref="F87:F89"/>
    <mergeCell ref="G87:G89"/>
    <mergeCell ref="I87:I89"/>
    <mergeCell ref="J87:J89"/>
    <mergeCell ref="K87:K89"/>
    <mergeCell ref="M87:M89"/>
    <mergeCell ref="N87:N89"/>
    <mergeCell ref="P87:P89"/>
    <mergeCell ref="Q87:Q89"/>
    <mergeCell ref="S87:S89"/>
    <mergeCell ref="T87:T89"/>
    <mergeCell ref="V87:V89"/>
    <mergeCell ref="W87:W89"/>
    <mergeCell ref="Y87:Y89"/>
    <mergeCell ref="Z87:Z89"/>
    <mergeCell ref="AB87:AB89"/>
    <mergeCell ref="AC87:AC89"/>
    <mergeCell ref="AE87:AE89"/>
    <mergeCell ref="AF87:AF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V87:AV89"/>
    <mergeCell ref="AW87:AW89"/>
    <mergeCell ref="AX87:AX89"/>
    <mergeCell ref="AY87:AY89"/>
    <mergeCell ref="AZ87:AZ89"/>
    <mergeCell ref="BA87:BA89"/>
    <mergeCell ref="BB87:BB89"/>
    <mergeCell ref="BC87:BC89"/>
    <mergeCell ref="BD87:BD89"/>
    <mergeCell ref="BE87:BE89"/>
    <mergeCell ref="A90:A92"/>
    <mergeCell ref="B90:B92"/>
    <mergeCell ref="C90:C92"/>
    <mergeCell ref="D90:D92"/>
    <mergeCell ref="E90:E92"/>
    <mergeCell ref="F90:F92"/>
    <mergeCell ref="G90:G92"/>
    <mergeCell ref="I90:I92"/>
    <mergeCell ref="J90:J92"/>
    <mergeCell ref="K90:K92"/>
    <mergeCell ref="M90:M92"/>
    <mergeCell ref="N90:N92"/>
    <mergeCell ref="P90:P92"/>
    <mergeCell ref="Q90:Q92"/>
    <mergeCell ref="S90:S92"/>
    <mergeCell ref="T90:T92"/>
    <mergeCell ref="V90:V92"/>
    <mergeCell ref="W90:W92"/>
    <mergeCell ref="Y90:Y92"/>
    <mergeCell ref="Z90:Z92"/>
    <mergeCell ref="AB90:AB92"/>
    <mergeCell ref="AC90:AC92"/>
    <mergeCell ref="AE90:AE92"/>
    <mergeCell ref="AF90:AF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V90:AV92"/>
    <mergeCell ref="AW90:AW92"/>
    <mergeCell ref="AX90:AX92"/>
    <mergeCell ref="AY90:AY92"/>
    <mergeCell ref="AZ90:AZ92"/>
    <mergeCell ref="BA90:BA92"/>
    <mergeCell ref="BB90:BB92"/>
    <mergeCell ref="BC90:BC92"/>
    <mergeCell ref="BD90:BD92"/>
    <mergeCell ref="BE90:BE92"/>
    <mergeCell ref="A93:A95"/>
    <mergeCell ref="B93:B95"/>
    <mergeCell ref="C93:C95"/>
    <mergeCell ref="D93:D95"/>
    <mergeCell ref="E93:E95"/>
    <mergeCell ref="F93:F95"/>
    <mergeCell ref="G93:G95"/>
    <mergeCell ref="I93:I95"/>
    <mergeCell ref="J93:J95"/>
    <mergeCell ref="K93:K95"/>
    <mergeCell ref="M93:M95"/>
    <mergeCell ref="N93:N95"/>
    <mergeCell ref="P93:P95"/>
    <mergeCell ref="Q93:Q95"/>
    <mergeCell ref="S93:S95"/>
    <mergeCell ref="T93:T95"/>
    <mergeCell ref="V93:V95"/>
    <mergeCell ref="W93:W95"/>
    <mergeCell ref="Y93:Y95"/>
    <mergeCell ref="Z93:Z95"/>
    <mergeCell ref="AB93:AB95"/>
    <mergeCell ref="AC93:AC95"/>
    <mergeCell ref="AE93:AE95"/>
    <mergeCell ref="AF93:AF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AW93:AW95"/>
    <mergeCell ref="AX93:AX95"/>
    <mergeCell ref="AY93:AY95"/>
    <mergeCell ref="AZ93:AZ95"/>
    <mergeCell ref="BA93:BA95"/>
    <mergeCell ref="BB93:BB95"/>
    <mergeCell ref="BC93:BC95"/>
    <mergeCell ref="BD93:BD95"/>
    <mergeCell ref="BE93:BE95"/>
    <mergeCell ref="A96:A98"/>
    <mergeCell ref="B96:B98"/>
    <mergeCell ref="C96:C98"/>
    <mergeCell ref="D96:D98"/>
    <mergeCell ref="E96:E98"/>
    <mergeCell ref="F96:F98"/>
    <mergeCell ref="G96:G98"/>
    <mergeCell ref="I96:I98"/>
    <mergeCell ref="J96:J98"/>
    <mergeCell ref="K96:K98"/>
    <mergeCell ref="M96:M98"/>
    <mergeCell ref="N96:N98"/>
    <mergeCell ref="P96:P98"/>
    <mergeCell ref="Q96:Q98"/>
    <mergeCell ref="S96:S98"/>
    <mergeCell ref="T96:T98"/>
    <mergeCell ref="V96:V98"/>
    <mergeCell ref="W96:W98"/>
    <mergeCell ref="Y96:Y98"/>
    <mergeCell ref="Z96:Z98"/>
    <mergeCell ref="AB96:AB98"/>
    <mergeCell ref="AC96:AC98"/>
    <mergeCell ref="AE96:AE98"/>
    <mergeCell ref="AF96:AF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V96:AV98"/>
    <mergeCell ref="AW96:AW98"/>
    <mergeCell ref="AX96:AX98"/>
    <mergeCell ref="AY96:AY98"/>
    <mergeCell ref="AZ96:AZ98"/>
    <mergeCell ref="BA96:BA98"/>
    <mergeCell ref="BB96:BB98"/>
    <mergeCell ref="BC96:BC98"/>
    <mergeCell ref="BD96:BD98"/>
    <mergeCell ref="BE96:BE98"/>
    <mergeCell ref="A100:A102"/>
    <mergeCell ref="B100:B102"/>
    <mergeCell ref="C100:C102"/>
    <mergeCell ref="D100:D102"/>
    <mergeCell ref="E100:E102"/>
    <mergeCell ref="F100:F102"/>
    <mergeCell ref="G100:G102"/>
    <mergeCell ref="I100:I102"/>
    <mergeCell ref="J100:J102"/>
    <mergeCell ref="K100:K102"/>
    <mergeCell ref="M100:M102"/>
    <mergeCell ref="N100:N102"/>
    <mergeCell ref="P100:P102"/>
    <mergeCell ref="Q100:Q102"/>
    <mergeCell ref="S100:S102"/>
    <mergeCell ref="T100:T102"/>
    <mergeCell ref="V100:V102"/>
    <mergeCell ref="W100:W102"/>
    <mergeCell ref="Y100:Y102"/>
    <mergeCell ref="Z100:Z102"/>
    <mergeCell ref="AB100:AB102"/>
    <mergeCell ref="AC100:AC102"/>
    <mergeCell ref="AE100:AE102"/>
    <mergeCell ref="AF100:AF102"/>
    <mergeCell ref="AH100:AH102"/>
    <mergeCell ref="AI100:AI102"/>
    <mergeCell ref="AJ100:AJ102"/>
    <mergeCell ref="AK100:AK102"/>
    <mergeCell ref="AL100:AL102"/>
    <mergeCell ref="AM100:AM102"/>
    <mergeCell ref="AN100:AN102"/>
    <mergeCell ref="AO100:AO102"/>
    <mergeCell ref="AP100:AP102"/>
    <mergeCell ref="AQ100:AQ102"/>
    <mergeCell ref="AR100:AR102"/>
    <mergeCell ref="AS100:AS102"/>
    <mergeCell ref="AT100:AT102"/>
    <mergeCell ref="AU100:AU102"/>
    <mergeCell ref="AV100:AV102"/>
    <mergeCell ref="AW100:AW102"/>
    <mergeCell ref="AX100:AX102"/>
    <mergeCell ref="AY100:AY102"/>
    <mergeCell ref="AZ100:AZ102"/>
    <mergeCell ref="BA100:BA102"/>
    <mergeCell ref="BB100:BB102"/>
    <mergeCell ref="BC100:BC102"/>
    <mergeCell ref="BD100:BD102"/>
    <mergeCell ref="BE100:BE102"/>
    <mergeCell ref="A105:A107"/>
    <mergeCell ref="B105:B107"/>
    <mergeCell ref="C105:C107"/>
    <mergeCell ref="D105:D107"/>
    <mergeCell ref="E105:E107"/>
    <mergeCell ref="F105:F107"/>
    <mergeCell ref="G105:G107"/>
    <mergeCell ref="I105:I107"/>
    <mergeCell ref="J105:J107"/>
    <mergeCell ref="K105:K107"/>
    <mergeCell ref="M105:M107"/>
    <mergeCell ref="N105:N107"/>
    <mergeCell ref="P105:P107"/>
    <mergeCell ref="Q105:Q107"/>
    <mergeCell ref="S105:S107"/>
    <mergeCell ref="T105:T107"/>
    <mergeCell ref="V105:V107"/>
    <mergeCell ref="W105:W107"/>
    <mergeCell ref="Y105:Y107"/>
    <mergeCell ref="Z105:Z107"/>
    <mergeCell ref="AB105:AB107"/>
    <mergeCell ref="AC105:AC107"/>
    <mergeCell ref="AE105:AE107"/>
    <mergeCell ref="AF105:AF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V105:AV107"/>
    <mergeCell ref="AW105:AW107"/>
    <mergeCell ref="AX105:AX107"/>
    <mergeCell ref="AY105:AY107"/>
    <mergeCell ref="AZ105:AZ107"/>
    <mergeCell ref="BA105:BA107"/>
    <mergeCell ref="BB105:BB107"/>
    <mergeCell ref="BC105:BC107"/>
    <mergeCell ref="BD105:BD107"/>
    <mergeCell ref="BE105:BE107"/>
    <mergeCell ref="A108:A110"/>
    <mergeCell ref="B108:B110"/>
    <mergeCell ref="C108:C110"/>
    <mergeCell ref="D108:D110"/>
    <mergeCell ref="E108:E110"/>
    <mergeCell ref="F108:F110"/>
    <mergeCell ref="G108:G110"/>
    <mergeCell ref="I108:I110"/>
    <mergeCell ref="J108:J110"/>
    <mergeCell ref="K108:K110"/>
    <mergeCell ref="M108:M110"/>
    <mergeCell ref="N108:N110"/>
    <mergeCell ref="P108:P110"/>
    <mergeCell ref="Q108:Q110"/>
    <mergeCell ref="S108:S110"/>
    <mergeCell ref="T108:T110"/>
    <mergeCell ref="V108:V110"/>
    <mergeCell ref="W108:W110"/>
    <mergeCell ref="Y108:Y110"/>
    <mergeCell ref="Z108:Z110"/>
    <mergeCell ref="AB108:AB110"/>
    <mergeCell ref="AC108:AC110"/>
    <mergeCell ref="AE108:AE110"/>
    <mergeCell ref="AF108:AF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AW108:AW110"/>
    <mergeCell ref="AX108:AX110"/>
    <mergeCell ref="AY108:AY110"/>
    <mergeCell ref="AZ108:AZ110"/>
    <mergeCell ref="BA108:BA110"/>
    <mergeCell ref="BB108:BB110"/>
    <mergeCell ref="BC108:BC110"/>
    <mergeCell ref="BD108:BD110"/>
    <mergeCell ref="BE108:BE110"/>
    <mergeCell ref="A111:A113"/>
    <mergeCell ref="B111:B113"/>
    <mergeCell ref="C111:C113"/>
    <mergeCell ref="D111:D113"/>
    <mergeCell ref="E111:E113"/>
    <mergeCell ref="F111:F113"/>
    <mergeCell ref="G111:G113"/>
    <mergeCell ref="I111:I113"/>
    <mergeCell ref="J111:J113"/>
    <mergeCell ref="K111:K113"/>
    <mergeCell ref="M111:M113"/>
    <mergeCell ref="N111:N113"/>
    <mergeCell ref="P111:P113"/>
    <mergeCell ref="Q111:Q113"/>
    <mergeCell ref="S111:S113"/>
    <mergeCell ref="T111:T113"/>
    <mergeCell ref="V111:V113"/>
    <mergeCell ref="W111:W113"/>
    <mergeCell ref="Y111:Y113"/>
    <mergeCell ref="Z111:Z113"/>
    <mergeCell ref="AB111:AB113"/>
    <mergeCell ref="AC111:AC113"/>
    <mergeCell ref="AE111:AE113"/>
    <mergeCell ref="AF111:AF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AW111:AW113"/>
    <mergeCell ref="AX111:AX113"/>
    <mergeCell ref="AY111:AY113"/>
    <mergeCell ref="AZ111:AZ113"/>
    <mergeCell ref="BA111:BA113"/>
    <mergeCell ref="BB111:BB113"/>
    <mergeCell ref="BC111:BC113"/>
    <mergeCell ref="BD111:BD113"/>
    <mergeCell ref="BE111:BE113"/>
    <mergeCell ref="A114:A116"/>
    <mergeCell ref="B114:B116"/>
    <mergeCell ref="C114:C116"/>
    <mergeCell ref="D114:D116"/>
    <mergeCell ref="E114:E116"/>
    <mergeCell ref="F114:F116"/>
    <mergeCell ref="G114:G116"/>
    <mergeCell ref="I114:I116"/>
    <mergeCell ref="J114:J116"/>
    <mergeCell ref="K114:K116"/>
    <mergeCell ref="M114:M116"/>
    <mergeCell ref="N114:N116"/>
    <mergeCell ref="P114:P116"/>
    <mergeCell ref="Q114:Q116"/>
    <mergeCell ref="S114:S116"/>
    <mergeCell ref="T114:T116"/>
    <mergeCell ref="V114:V116"/>
    <mergeCell ref="W114:W116"/>
    <mergeCell ref="Y114:Y116"/>
    <mergeCell ref="Z114:Z116"/>
    <mergeCell ref="AB114:AB116"/>
    <mergeCell ref="AC114:AC116"/>
    <mergeCell ref="AE114:AE116"/>
    <mergeCell ref="AF114:AF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V114:AV116"/>
    <mergeCell ref="AW114:AW116"/>
    <mergeCell ref="AX114:AX116"/>
    <mergeCell ref="AY114:AY116"/>
    <mergeCell ref="AZ114:AZ116"/>
    <mergeCell ref="BA114:BA116"/>
    <mergeCell ref="BB114:BB116"/>
    <mergeCell ref="BC114:BC116"/>
    <mergeCell ref="BD114:BD116"/>
    <mergeCell ref="BE114:BE116"/>
    <mergeCell ref="A117:A119"/>
    <mergeCell ref="B117:B119"/>
    <mergeCell ref="C117:C119"/>
    <mergeCell ref="D117:D119"/>
    <mergeCell ref="E117:E119"/>
    <mergeCell ref="F117:F119"/>
    <mergeCell ref="G117:G119"/>
    <mergeCell ref="I117:I119"/>
    <mergeCell ref="J117:J119"/>
    <mergeCell ref="K117:K119"/>
    <mergeCell ref="M117:M119"/>
    <mergeCell ref="N117:N119"/>
    <mergeCell ref="P117:P119"/>
    <mergeCell ref="Q117:Q119"/>
    <mergeCell ref="S117:S119"/>
    <mergeCell ref="T117:T119"/>
    <mergeCell ref="V117:V119"/>
    <mergeCell ref="W117:W119"/>
    <mergeCell ref="Y117:Y119"/>
    <mergeCell ref="Z117:Z119"/>
    <mergeCell ref="AB117:AB119"/>
    <mergeCell ref="AC117:AC119"/>
    <mergeCell ref="AE117:AE119"/>
    <mergeCell ref="AF117:AF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AW117:AW119"/>
    <mergeCell ref="AX117:AX119"/>
    <mergeCell ref="AY117:AY119"/>
    <mergeCell ref="AZ117:AZ119"/>
    <mergeCell ref="BA117:BA119"/>
    <mergeCell ref="BB117:BB119"/>
    <mergeCell ref="BC117:BC119"/>
    <mergeCell ref="BD117:BD119"/>
    <mergeCell ref="BE117:BE119"/>
    <mergeCell ref="A120:A122"/>
    <mergeCell ref="B120:B122"/>
    <mergeCell ref="C120:C122"/>
    <mergeCell ref="D120:D122"/>
    <mergeCell ref="E120:E122"/>
    <mergeCell ref="F120:F122"/>
    <mergeCell ref="G120:G122"/>
    <mergeCell ref="I120:I122"/>
    <mergeCell ref="J120:J122"/>
    <mergeCell ref="K120:K122"/>
    <mergeCell ref="M120:M122"/>
    <mergeCell ref="N120:N122"/>
    <mergeCell ref="P120:P122"/>
    <mergeCell ref="Q120:Q122"/>
    <mergeCell ref="S120:S122"/>
    <mergeCell ref="T120:T122"/>
    <mergeCell ref="V120:V122"/>
    <mergeCell ref="W120:W122"/>
    <mergeCell ref="Y120:Y122"/>
    <mergeCell ref="Z120:Z122"/>
    <mergeCell ref="AB120:AB122"/>
    <mergeCell ref="AC120:AC122"/>
    <mergeCell ref="AE120:AE122"/>
    <mergeCell ref="AF120:AF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AW120:AW122"/>
    <mergeCell ref="AX120:AX122"/>
    <mergeCell ref="AY120:AY122"/>
    <mergeCell ref="AZ120:AZ122"/>
    <mergeCell ref="BA120:BA122"/>
    <mergeCell ref="BB120:BB122"/>
    <mergeCell ref="BC120:BC122"/>
    <mergeCell ref="BD120:BD122"/>
    <mergeCell ref="BE120:BE122"/>
    <mergeCell ref="A125:A127"/>
    <mergeCell ref="B125:B127"/>
    <mergeCell ref="C125:C127"/>
    <mergeCell ref="D125:D127"/>
    <mergeCell ref="E125:E127"/>
    <mergeCell ref="F125:F127"/>
    <mergeCell ref="G125:G127"/>
    <mergeCell ref="I125:I127"/>
    <mergeCell ref="J125:J127"/>
    <mergeCell ref="K125:K127"/>
    <mergeCell ref="M125:M127"/>
    <mergeCell ref="N125:N127"/>
    <mergeCell ref="P125:P127"/>
    <mergeCell ref="Q125:Q127"/>
    <mergeCell ref="S125:S127"/>
    <mergeCell ref="T125:T127"/>
    <mergeCell ref="V125:V127"/>
    <mergeCell ref="W125:W127"/>
    <mergeCell ref="Y125:Y127"/>
    <mergeCell ref="Z125:Z127"/>
    <mergeCell ref="AB125:AB127"/>
    <mergeCell ref="AC125:AC127"/>
    <mergeCell ref="AE125:AE127"/>
    <mergeCell ref="AF125:AF127"/>
    <mergeCell ref="AH125:AH127"/>
    <mergeCell ref="AI125:AI127"/>
    <mergeCell ref="AJ125:AJ127"/>
    <mergeCell ref="AK125:AK127"/>
    <mergeCell ref="AL125:AL127"/>
    <mergeCell ref="AM125:AM127"/>
    <mergeCell ref="AN125:AN127"/>
    <mergeCell ref="AO125:AO127"/>
    <mergeCell ref="AP125:AP127"/>
    <mergeCell ref="AQ125:AQ127"/>
    <mergeCell ref="AR125:AR127"/>
    <mergeCell ref="AS125:AS127"/>
    <mergeCell ref="AT125:AT127"/>
    <mergeCell ref="AU125:AU127"/>
    <mergeCell ref="AV125:AV127"/>
    <mergeCell ref="AW125:AW127"/>
    <mergeCell ref="AX125:AX127"/>
    <mergeCell ref="AY125:AY127"/>
    <mergeCell ref="AZ125:AZ127"/>
    <mergeCell ref="BA125:BA127"/>
    <mergeCell ref="BB125:BB127"/>
    <mergeCell ref="BC125:BC127"/>
    <mergeCell ref="BD125:BD127"/>
    <mergeCell ref="BE125:BE127"/>
    <mergeCell ref="A128:A130"/>
    <mergeCell ref="B128:B130"/>
    <mergeCell ref="C128:C130"/>
    <mergeCell ref="D128:D130"/>
    <mergeCell ref="E128:E130"/>
    <mergeCell ref="F128:F130"/>
    <mergeCell ref="G128:G130"/>
    <mergeCell ref="I128:I130"/>
    <mergeCell ref="J128:J130"/>
    <mergeCell ref="K128:K130"/>
    <mergeCell ref="M128:M130"/>
    <mergeCell ref="N128:N130"/>
    <mergeCell ref="P128:P130"/>
    <mergeCell ref="Q128:Q130"/>
    <mergeCell ref="S128:S130"/>
    <mergeCell ref="T128:T130"/>
    <mergeCell ref="V128:V130"/>
    <mergeCell ref="W128:W130"/>
    <mergeCell ref="Y128:Y130"/>
    <mergeCell ref="Z128:Z130"/>
    <mergeCell ref="AB128:AB130"/>
    <mergeCell ref="AC128:AC130"/>
    <mergeCell ref="AE128:AE130"/>
    <mergeCell ref="AF128:AF130"/>
    <mergeCell ref="AH128:AH130"/>
    <mergeCell ref="AI128:AI130"/>
    <mergeCell ref="AJ128:AJ130"/>
    <mergeCell ref="AK128:AK130"/>
    <mergeCell ref="AL128:AL130"/>
    <mergeCell ref="AM128:AM130"/>
    <mergeCell ref="AN128:AN130"/>
    <mergeCell ref="AO128:AO130"/>
    <mergeCell ref="AP128:AP130"/>
    <mergeCell ref="AQ128:AQ130"/>
    <mergeCell ref="AR128:AR130"/>
    <mergeCell ref="AS128:AS130"/>
    <mergeCell ref="AT128:AT130"/>
    <mergeCell ref="AU128:AU130"/>
    <mergeCell ref="AV128:AV130"/>
    <mergeCell ref="AW128:AW130"/>
    <mergeCell ref="AX128:AX130"/>
    <mergeCell ref="AY128:AY130"/>
    <mergeCell ref="AZ128:AZ130"/>
    <mergeCell ref="BA128:BA130"/>
    <mergeCell ref="BB128:BB130"/>
    <mergeCell ref="BC128:BC130"/>
    <mergeCell ref="BD128:BD130"/>
    <mergeCell ref="BE128:BE130"/>
    <mergeCell ref="A131:A133"/>
    <mergeCell ref="B131:B133"/>
    <mergeCell ref="C131:C133"/>
    <mergeCell ref="D131:D133"/>
    <mergeCell ref="E131:E133"/>
    <mergeCell ref="F131:F133"/>
    <mergeCell ref="G131:G133"/>
    <mergeCell ref="I131:I133"/>
    <mergeCell ref="J131:J133"/>
    <mergeCell ref="K131:K133"/>
    <mergeCell ref="M131:M133"/>
    <mergeCell ref="N131:N133"/>
    <mergeCell ref="P131:P133"/>
    <mergeCell ref="Q131:Q133"/>
    <mergeCell ref="S131:S133"/>
    <mergeCell ref="T131:T133"/>
    <mergeCell ref="V131:V133"/>
    <mergeCell ref="W131:W133"/>
    <mergeCell ref="Y131:Y133"/>
    <mergeCell ref="Z131:Z133"/>
    <mergeCell ref="AB131:AB133"/>
    <mergeCell ref="AC131:AC133"/>
    <mergeCell ref="AE131:AE133"/>
    <mergeCell ref="AF131:AF133"/>
    <mergeCell ref="AH131:AH133"/>
    <mergeCell ref="AI131:AI133"/>
    <mergeCell ref="AJ131:AJ133"/>
    <mergeCell ref="AK131:AK133"/>
    <mergeCell ref="AL131:AL133"/>
    <mergeCell ref="AM131:AM133"/>
    <mergeCell ref="AN131:AN133"/>
    <mergeCell ref="AO131:AO133"/>
    <mergeCell ref="AP131:AP133"/>
    <mergeCell ref="AQ131:AQ133"/>
    <mergeCell ref="AR131:AR133"/>
    <mergeCell ref="AS131:AS133"/>
    <mergeCell ref="AT131:AT133"/>
    <mergeCell ref="AU131:AU133"/>
    <mergeCell ref="AV131:AV133"/>
    <mergeCell ref="AW131:AW133"/>
    <mergeCell ref="AX131:AX133"/>
    <mergeCell ref="AY131:AY133"/>
    <mergeCell ref="AZ131:AZ133"/>
    <mergeCell ref="BA131:BA133"/>
    <mergeCell ref="BB131:BB133"/>
    <mergeCell ref="BC131:BC133"/>
    <mergeCell ref="BD131:BD133"/>
    <mergeCell ref="BE131:BE133"/>
    <mergeCell ref="A134:A136"/>
    <mergeCell ref="B134:B136"/>
    <mergeCell ref="C134:C136"/>
    <mergeCell ref="D134:D136"/>
    <mergeCell ref="E134:E136"/>
    <mergeCell ref="F134:F136"/>
    <mergeCell ref="G134:G136"/>
    <mergeCell ref="I134:I136"/>
    <mergeCell ref="J134:J136"/>
    <mergeCell ref="K134:K136"/>
    <mergeCell ref="M134:M136"/>
    <mergeCell ref="N134:N136"/>
    <mergeCell ref="P134:P136"/>
    <mergeCell ref="Q134:Q136"/>
    <mergeCell ref="S134:S136"/>
    <mergeCell ref="T134:T136"/>
    <mergeCell ref="V134:V136"/>
    <mergeCell ref="W134:W136"/>
    <mergeCell ref="Y134:Y136"/>
    <mergeCell ref="Z134:Z136"/>
    <mergeCell ref="AB134:AB136"/>
    <mergeCell ref="AC134:AC136"/>
    <mergeCell ref="AE134:AE136"/>
    <mergeCell ref="AF134:AF136"/>
    <mergeCell ref="AH134:AH136"/>
    <mergeCell ref="AI134:AI136"/>
    <mergeCell ref="AJ134:AJ136"/>
    <mergeCell ref="AK134:AK136"/>
    <mergeCell ref="AL134:AL136"/>
    <mergeCell ref="AM134:AM136"/>
    <mergeCell ref="AN134:AN136"/>
    <mergeCell ref="AO134:AO136"/>
    <mergeCell ref="AP134:AP136"/>
    <mergeCell ref="AQ134:AQ136"/>
    <mergeCell ref="AR134:AR136"/>
    <mergeCell ref="AS134:AS136"/>
    <mergeCell ref="AT134:AT136"/>
    <mergeCell ref="AU134:AU136"/>
    <mergeCell ref="AV134:AV136"/>
    <mergeCell ref="AW134:AW136"/>
    <mergeCell ref="AX134:AX136"/>
    <mergeCell ref="AY134:AY136"/>
    <mergeCell ref="AZ134:AZ136"/>
    <mergeCell ref="BA134:BA136"/>
    <mergeCell ref="BB134:BB136"/>
    <mergeCell ref="BC134:BC136"/>
    <mergeCell ref="BD134:BD136"/>
    <mergeCell ref="BE134:BE136"/>
    <mergeCell ref="A137:A139"/>
    <mergeCell ref="B137:B139"/>
    <mergeCell ref="C137:C139"/>
    <mergeCell ref="D137:D139"/>
    <mergeCell ref="E137:E139"/>
    <mergeCell ref="F137:F139"/>
    <mergeCell ref="G137:G139"/>
    <mergeCell ref="I137:I139"/>
    <mergeCell ref="J137:J139"/>
    <mergeCell ref="K137:K139"/>
    <mergeCell ref="M137:M139"/>
    <mergeCell ref="N137:N139"/>
    <mergeCell ref="P137:P139"/>
    <mergeCell ref="Q137:Q139"/>
    <mergeCell ref="S137:S139"/>
    <mergeCell ref="T137:T139"/>
    <mergeCell ref="V137:V139"/>
    <mergeCell ref="W137:W139"/>
    <mergeCell ref="Y137:Y139"/>
    <mergeCell ref="Z137:Z139"/>
    <mergeCell ref="AB137:AB139"/>
    <mergeCell ref="AC137:AC139"/>
    <mergeCell ref="AE137:AE139"/>
    <mergeCell ref="AF137:AF139"/>
    <mergeCell ref="AH137:AH139"/>
    <mergeCell ref="AI137:AI139"/>
    <mergeCell ref="AJ137:AJ139"/>
    <mergeCell ref="AK137:AK139"/>
    <mergeCell ref="AL137:AL139"/>
    <mergeCell ref="AM137:AM139"/>
    <mergeCell ref="AN137:AN139"/>
    <mergeCell ref="AO137:AO139"/>
    <mergeCell ref="AP137:AP139"/>
    <mergeCell ref="AQ137:AQ139"/>
    <mergeCell ref="AR137:AR139"/>
    <mergeCell ref="AS137:AS139"/>
    <mergeCell ref="AT137:AT139"/>
    <mergeCell ref="AU137:AU139"/>
    <mergeCell ref="AV137:AV139"/>
    <mergeCell ref="AW137:AW139"/>
    <mergeCell ref="AX137:AX139"/>
    <mergeCell ref="AY137:AY139"/>
    <mergeCell ref="AZ137:AZ139"/>
    <mergeCell ref="BA137:BA139"/>
    <mergeCell ref="BB137:BB139"/>
    <mergeCell ref="BC137:BC139"/>
    <mergeCell ref="BD137:BD139"/>
    <mergeCell ref="BE137:BE139"/>
    <mergeCell ref="A140:A142"/>
    <mergeCell ref="B140:B142"/>
    <mergeCell ref="C140:C142"/>
    <mergeCell ref="D140:D142"/>
    <mergeCell ref="E140:E142"/>
    <mergeCell ref="F140:F142"/>
    <mergeCell ref="G140:G142"/>
    <mergeCell ref="I140:I142"/>
    <mergeCell ref="J140:J142"/>
    <mergeCell ref="K140:K142"/>
    <mergeCell ref="M140:M142"/>
    <mergeCell ref="N140:N142"/>
    <mergeCell ref="P140:P142"/>
    <mergeCell ref="Q140:Q142"/>
    <mergeCell ref="S140:S142"/>
    <mergeCell ref="T140:T142"/>
    <mergeCell ref="V140:V142"/>
    <mergeCell ref="W140:W142"/>
    <mergeCell ref="Y140:Y142"/>
    <mergeCell ref="Z140:Z142"/>
    <mergeCell ref="AB140:AB142"/>
    <mergeCell ref="AC140:AC142"/>
    <mergeCell ref="AE140:AE142"/>
    <mergeCell ref="AF140:AF142"/>
    <mergeCell ref="AH140:AH142"/>
    <mergeCell ref="AI140:AI142"/>
    <mergeCell ref="AJ140:AJ142"/>
    <mergeCell ref="AK140:AK142"/>
    <mergeCell ref="AL140:AL142"/>
    <mergeCell ref="AM140:AM142"/>
    <mergeCell ref="AN140:AN142"/>
    <mergeCell ref="AO140:AO142"/>
    <mergeCell ref="AP140:AP142"/>
    <mergeCell ref="AQ140:AQ142"/>
    <mergeCell ref="AR140:AR142"/>
    <mergeCell ref="AS140:AS142"/>
    <mergeCell ref="AT140:AT142"/>
    <mergeCell ref="AU140:AU142"/>
    <mergeCell ref="AV140:AV142"/>
    <mergeCell ref="AW140:AW142"/>
    <mergeCell ref="AX140:AX142"/>
    <mergeCell ref="AY140:AY142"/>
    <mergeCell ref="AZ140:AZ142"/>
    <mergeCell ref="BA140:BA142"/>
    <mergeCell ref="BB140:BB142"/>
    <mergeCell ref="BC140:BC142"/>
    <mergeCell ref="BD140:BD142"/>
    <mergeCell ref="BE140:BE142"/>
    <mergeCell ref="A143:A145"/>
    <mergeCell ref="B143:B145"/>
    <mergeCell ref="C143:C145"/>
    <mergeCell ref="D143:D145"/>
    <mergeCell ref="E143:E145"/>
    <mergeCell ref="F143:F145"/>
    <mergeCell ref="G143:G145"/>
    <mergeCell ref="I143:I145"/>
    <mergeCell ref="J143:J145"/>
    <mergeCell ref="K143:K145"/>
    <mergeCell ref="M143:M145"/>
    <mergeCell ref="N143:N145"/>
    <mergeCell ref="P143:P145"/>
    <mergeCell ref="Q143:Q145"/>
    <mergeCell ref="S143:S145"/>
    <mergeCell ref="T143:T145"/>
    <mergeCell ref="V143:V145"/>
    <mergeCell ref="W143:W145"/>
    <mergeCell ref="Y143:Y145"/>
    <mergeCell ref="Z143:Z145"/>
    <mergeCell ref="AB143:AB145"/>
    <mergeCell ref="AC143:AC145"/>
    <mergeCell ref="AE143:AE145"/>
    <mergeCell ref="AF143:AF145"/>
    <mergeCell ref="AH143:AH145"/>
    <mergeCell ref="AI143:AI145"/>
    <mergeCell ref="AJ143:AJ145"/>
    <mergeCell ref="AK143:AK145"/>
    <mergeCell ref="AL143:AL145"/>
    <mergeCell ref="AM143:AM145"/>
    <mergeCell ref="AN143:AN145"/>
    <mergeCell ref="AO143:AO145"/>
    <mergeCell ref="AP143:AP145"/>
    <mergeCell ref="AQ143:AQ145"/>
    <mergeCell ref="AR143:AR145"/>
    <mergeCell ref="AS143:AS145"/>
    <mergeCell ref="AT143:AT145"/>
    <mergeCell ref="AU143:AU145"/>
    <mergeCell ref="AV143:AV145"/>
    <mergeCell ref="AW143:AW145"/>
    <mergeCell ref="AX143:AX145"/>
    <mergeCell ref="AY143:AY145"/>
    <mergeCell ref="AZ143:AZ145"/>
    <mergeCell ref="BA143:BA145"/>
    <mergeCell ref="BB143:BB145"/>
    <mergeCell ref="BC143:BC145"/>
    <mergeCell ref="BD143:BD145"/>
    <mergeCell ref="BE143:BE145"/>
    <mergeCell ref="A146:A148"/>
    <mergeCell ref="B146:B148"/>
    <mergeCell ref="C146:C148"/>
    <mergeCell ref="D146:D148"/>
    <mergeCell ref="E146:E148"/>
    <mergeCell ref="F146:F148"/>
    <mergeCell ref="G146:G148"/>
    <mergeCell ref="I146:I148"/>
    <mergeCell ref="J146:J148"/>
    <mergeCell ref="K146:K148"/>
    <mergeCell ref="M146:M148"/>
    <mergeCell ref="N146:N148"/>
    <mergeCell ref="P146:P148"/>
    <mergeCell ref="Q146:Q148"/>
    <mergeCell ref="S146:S148"/>
    <mergeCell ref="T146:T148"/>
    <mergeCell ref="V146:V148"/>
    <mergeCell ref="W146:W148"/>
    <mergeCell ref="Y146:Y148"/>
    <mergeCell ref="Z146:Z148"/>
    <mergeCell ref="AB146:AB148"/>
    <mergeCell ref="AC146:AC148"/>
    <mergeCell ref="AE146:AE148"/>
    <mergeCell ref="AF146:AF148"/>
    <mergeCell ref="AH146:AH148"/>
    <mergeCell ref="AI146:AI148"/>
    <mergeCell ref="AJ146:AJ148"/>
    <mergeCell ref="AK146:AK148"/>
    <mergeCell ref="AL146:AL148"/>
    <mergeCell ref="AM146:AM148"/>
    <mergeCell ref="AN146:AN148"/>
    <mergeCell ref="AO146:AO148"/>
    <mergeCell ref="AP146:AP148"/>
    <mergeCell ref="AQ146:AQ148"/>
    <mergeCell ref="AR146:AR148"/>
    <mergeCell ref="AS146:AS148"/>
    <mergeCell ref="AT146:AT148"/>
    <mergeCell ref="AU146:AU148"/>
    <mergeCell ref="AV146:AV148"/>
    <mergeCell ref="AW146:AW148"/>
    <mergeCell ref="AX146:AX148"/>
    <mergeCell ref="AY146:AY148"/>
    <mergeCell ref="AZ146:AZ148"/>
    <mergeCell ref="BA146:BA148"/>
    <mergeCell ref="BB146:BB148"/>
    <mergeCell ref="BC146:BC148"/>
    <mergeCell ref="BD146:BD148"/>
    <mergeCell ref="BE146:BE148"/>
    <mergeCell ref="A149:A151"/>
    <mergeCell ref="B149:B151"/>
    <mergeCell ref="C149:C151"/>
    <mergeCell ref="D149:D151"/>
    <mergeCell ref="E149:E151"/>
    <mergeCell ref="F149:F151"/>
    <mergeCell ref="G149:G151"/>
    <mergeCell ref="I149:I151"/>
    <mergeCell ref="J149:J151"/>
    <mergeCell ref="K149:K151"/>
    <mergeCell ref="M149:M151"/>
    <mergeCell ref="N149:N151"/>
    <mergeCell ref="P149:P151"/>
    <mergeCell ref="Q149:Q151"/>
    <mergeCell ref="S149:S151"/>
    <mergeCell ref="T149:T151"/>
    <mergeCell ref="V149:V151"/>
    <mergeCell ref="W149:W151"/>
    <mergeCell ref="Y149:Y151"/>
    <mergeCell ref="Z149:Z151"/>
    <mergeCell ref="AB149:AB151"/>
    <mergeCell ref="AC149:AC151"/>
    <mergeCell ref="AE149:AE151"/>
    <mergeCell ref="AF149:AF151"/>
    <mergeCell ref="AH149:AH151"/>
    <mergeCell ref="AI149:AI151"/>
    <mergeCell ref="AJ149:AJ151"/>
    <mergeCell ref="AK149:AK151"/>
    <mergeCell ref="AL149:AL151"/>
    <mergeCell ref="AM149:AM151"/>
    <mergeCell ref="AN149:AN151"/>
    <mergeCell ref="AO149:AO151"/>
    <mergeCell ref="AP149:AP151"/>
    <mergeCell ref="AQ149:AQ151"/>
    <mergeCell ref="AR149:AR151"/>
    <mergeCell ref="AS149:AS151"/>
    <mergeCell ref="AT149:AT151"/>
    <mergeCell ref="AU149:AU151"/>
    <mergeCell ref="AV149:AV151"/>
    <mergeCell ref="AW149:AW151"/>
    <mergeCell ref="AX149:AX151"/>
    <mergeCell ref="AY149:AY151"/>
    <mergeCell ref="AZ149:AZ151"/>
    <mergeCell ref="BA149:BA151"/>
    <mergeCell ref="BB149:BB151"/>
    <mergeCell ref="BC149:BC151"/>
    <mergeCell ref="BD149:BD151"/>
    <mergeCell ref="BE149:BE151"/>
    <mergeCell ref="A152:A154"/>
    <mergeCell ref="B152:B154"/>
    <mergeCell ref="C152:C154"/>
    <mergeCell ref="D152:D154"/>
    <mergeCell ref="E152:E154"/>
    <mergeCell ref="F152:F154"/>
    <mergeCell ref="G152:G154"/>
    <mergeCell ref="I152:I154"/>
    <mergeCell ref="J152:J154"/>
    <mergeCell ref="K152:K154"/>
    <mergeCell ref="M152:M154"/>
    <mergeCell ref="N152:N154"/>
    <mergeCell ref="P152:P154"/>
    <mergeCell ref="Q152:Q154"/>
    <mergeCell ref="S152:S154"/>
    <mergeCell ref="T152:T154"/>
    <mergeCell ref="V152:V154"/>
    <mergeCell ref="W152:W154"/>
    <mergeCell ref="Y152:Y154"/>
    <mergeCell ref="Z152:Z154"/>
    <mergeCell ref="AB152:AB154"/>
    <mergeCell ref="AC152:AC154"/>
    <mergeCell ref="AE152:AE154"/>
    <mergeCell ref="AF152:AF154"/>
    <mergeCell ref="AH152:AH154"/>
    <mergeCell ref="AI152:AI154"/>
    <mergeCell ref="AJ152:AJ154"/>
    <mergeCell ref="AK152:AK154"/>
    <mergeCell ref="AL152:AL154"/>
    <mergeCell ref="AM152:AM154"/>
    <mergeCell ref="AN152:AN154"/>
    <mergeCell ref="AO152:AO154"/>
    <mergeCell ref="AP152:AP154"/>
    <mergeCell ref="AQ152:AQ154"/>
    <mergeCell ref="AR152:AR154"/>
    <mergeCell ref="AS152:AS154"/>
    <mergeCell ref="AT152:AT154"/>
    <mergeCell ref="AU152:AU154"/>
    <mergeCell ref="AV152:AV154"/>
    <mergeCell ref="AW152:AW154"/>
    <mergeCell ref="AX152:AX154"/>
    <mergeCell ref="AY152:AY154"/>
    <mergeCell ref="AZ152:AZ154"/>
    <mergeCell ref="BA152:BA154"/>
    <mergeCell ref="BB152:BB154"/>
    <mergeCell ref="BC152:BC154"/>
    <mergeCell ref="BD152:BD154"/>
    <mergeCell ref="BE152:BE154"/>
    <mergeCell ref="A155:A157"/>
    <mergeCell ref="B155:B157"/>
    <mergeCell ref="C155:C157"/>
    <mergeCell ref="D155:D157"/>
    <mergeCell ref="E155:E157"/>
    <mergeCell ref="F155:F157"/>
    <mergeCell ref="G155:G157"/>
    <mergeCell ref="I155:I157"/>
    <mergeCell ref="J155:J157"/>
    <mergeCell ref="K155:K157"/>
    <mergeCell ref="M155:M157"/>
    <mergeCell ref="N155:N157"/>
    <mergeCell ref="P155:P157"/>
    <mergeCell ref="Q155:Q157"/>
    <mergeCell ref="S155:S157"/>
    <mergeCell ref="T155:T157"/>
    <mergeCell ref="V155:V157"/>
    <mergeCell ref="W155:W157"/>
    <mergeCell ref="Y155:Y157"/>
    <mergeCell ref="Z155:Z157"/>
    <mergeCell ref="AB155:AB157"/>
    <mergeCell ref="AC155:AC157"/>
    <mergeCell ref="AE155:AE157"/>
    <mergeCell ref="AF155:AF157"/>
    <mergeCell ref="AH155:AH157"/>
    <mergeCell ref="AI155:AI157"/>
    <mergeCell ref="AJ155:AJ157"/>
    <mergeCell ref="AK155:AK157"/>
    <mergeCell ref="AL155:AL157"/>
    <mergeCell ref="AM155:AM157"/>
    <mergeCell ref="AN155:AN157"/>
    <mergeCell ref="AO155:AO157"/>
    <mergeCell ref="AP155:AP157"/>
    <mergeCell ref="AQ155:AQ157"/>
    <mergeCell ref="AR155:AR157"/>
    <mergeCell ref="AS155:AS157"/>
    <mergeCell ref="AT155:AT157"/>
    <mergeCell ref="AU155:AU157"/>
    <mergeCell ref="AV155:AV157"/>
    <mergeCell ref="AW155:AW157"/>
    <mergeCell ref="AX155:AX157"/>
    <mergeCell ref="AY155:AY157"/>
    <mergeCell ref="AZ155:AZ157"/>
    <mergeCell ref="BA155:BA157"/>
    <mergeCell ref="BB155:BB157"/>
    <mergeCell ref="BC155:BC157"/>
    <mergeCell ref="BD155:BD157"/>
    <mergeCell ref="BE155:BE157"/>
    <mergeCell ref="A158:A160"/>
    <mergeCell ref="B158:B160"/>
    <mergeCell ref="C158:C160"/>
    <mergeCell ref="D158:D160"/>
    <mergeCell ref="E158:E160"/>
    <mergeCell ref="F158:F160"/>
    <mergeCell ref="G158:G160"/>
    <mergeCell ref="I158:I160"/>
    <mergeCell ref="J158:J160"/>
    <mergeCell ref="K158:K160"/>
    <mergeCell ref="M158:M160"/>
    <mergeCell ref="N158:N160"/>
    <mergeCell ref="P158:P160"/>
    <mergeCell ref="Q158:Q160"/>
    <mergeCell ref="S158:S160"/>
    <mergeCell ref="T158:T160"/>
    <mergeCell ref="V158:V160"/>
    <mergeCell ref="W158:W160"/>
    <mergeCell ref="Y158:Y160"/>
    <mergeCell ref="Z158:Z160"/>
    <mergeCell ref="AB158:AB160"/>
    <mergeCell ref="AC158:AC160"/>
    <mergeCell ref="AE158:AE160"/>
    <mergeCell ref="AF158:AF160"/>
    <mergeCell ref="AH158:AH160"/>
    <mergeCell ref="AI158:AI160"/>
    <mergeCell ref="AJ158:AJ160"/>
    <mergeCell ref="AK158:AK160"/>
    <mergeCell ref="AL158:AL160"/>
    <mergeCell ref="AM158:AM160"/>
    <mergeCell ref="AN158:AN160"/>
    <mergeCell ref="AO158:AO160"/>
    <mergeCell ref="AP158:AP160"/>
    <mergeCell ref="AQ158:AQ160"/>
    <mergeCell ref="AR158:AR160"/>
    <mergeCell ref="AS158:AS160"/>
    <mergeCell ref="AT158:AT160"/>
    <mergeCell ref="AU158:AU160"/>
    <mergeCell ref="AV158:AV160"/>
    <mergeCell ref="AW158:AW160"/>
    <mergeCell ref="AX158:AX160"/>
    <mergeCell ref="AY158:AY160"/>
    <mergeCell ref="AZ158:AZ160"/>
    <mergeCell ref="BA158:BA160"/>
    <mergeCell ref="BB158:BB160"/>
    <mergeCell ref="BC158:BC160"/>
    <mergeCell ref="BD158:BD160"/>
    <mergeCell ref="BE158:BE160"/>
    <mergeCell ref="A161:A163"/>
    <mergeCell ref="B161:B163"/>
    <mergeCell ref="C161:C163"/>
    <mergeCell ref="D161:D163"/>
    <mergeCell ref="E161:E163"/>
    <mergeCell ref="F161:F163"/>
    <mergeCell ref="G161:G163"/>
    <mergeCell ref="I161:I163"/>
    <mergeCell ref="J161:J163"/>
    <mergeCell ref="K161:K163"/>
    <mergeCell ref="M161:M163"/>
    <mergeCell ref="N161:N163"/>
    <mergeCell ref="P161:P163"/>
    <mergeCell ref="Q161:Q163"/>
    <mergeCell ref="S161:S163"/>
    <mergeCell ref="T161:T163"/>
    <mergeCell ref="V161:V163"/>
    <mergeCell ref="W161:W163"/>
    <mergeCell ref="Y161:Y163"/>
    <mergeCell ref="Z161:Z163"/>
    <mergeCell ref="AB161:AB163"/>
    <mergeCell ref="AC161:AC163"/>
    <mergeCell ref="AE161:AE163"/>
    <mergeCell ref="AF161:AF163"/>
    <mergeCell ref="AH161:AH163"/>
    <mergeCell ref="AI161:AI163"/>
    <mergeCell ref="AJ161:AJ163"/>
    <mergeCell ref="AK161:AK163"/>
    <mergeCell ref="AL161:AL163"/>
    <mergeCell ref="AM161:AM163"/>
    <mergeCell ref="AN161:AN163"/>
    <mergeCell ref="AO161:AO163"/>
    <mergeCell ref="AP161:AP163"/>
    <mergeCell ref="AQ161:AQ163"/>
    <mergeCell ref="AR161:AR163"/>
    <mergeCell ref="AS161:AS163"/>
    <mergeCell ref="AT161:AT163"/>
    <mergeCell ref="AU161:AU163"/>
    <mergeCell ref="AV161:AV163"/>
    <mergeCell ref="AW161:AW163"/>
    <mergeCell ref="AX161:AX163"/>
    <mergeCell ref="AY161:AY163"/>
    <mergeCell ref="AZ161:AZ163"/>
    <mergeCell ref="BA161:BA163"/>
    <mergeCell ref="BB161:BB163"/>
    <mergeCell ref="BC161:BC163"/>
    <mergeCell ref="BD161:BD163"/>
    <mergeCell ref="BE161:BE163"/>
    <mergeCell ref="A164:A166"/>
    <mergeCell ref="B164:B166"/>
    <mergeCell ref="C164:C166"/>
    <mergeCell ref="D164:D166"/>
    <mergeCell ref="E164:E166"/>
    <mergeCell ref="F164:F166"/>
    <mergeCell ref="G164:G166"/>
    <mergeCell ref="I164:I166"/>
    <mergeCell ref="J164:J166"/>
    <mergeCell ref="K164:K166"/>
    <mergeCell ref="M164:M166"/>
    <mergeCell ref="N164:N166"/>
    <mergeCell ref="P164:P166"/>
    <mergeCell ref="Q164:Q166"/>
    <mergeCell ref="S164:S166"/>
    <mergeCell ref="T164:T166"/>
    <mergeCell ref="V164:V166"/>
    <mergeCell ref="W164:W166"/>
    <mergeCell ref="Y164:Y166"/>
    <mergeCell ref="Z164:Z166"/>
    <mergeCell ref="AB164:AB166"/>
    <mergeCell ref="AC164:AC166"/>
    <mergeCell ref="AE164:AE166"/>
    <mergeCell ref="AF164:AF166"/>
    <mergeCell ref="AH164:AH166"/>
    <mergeCell ref="AI164:AI166"/>
    <mergeCell ref="AJ164:AJ166"/>
    <mergeCell ref="AK164:AK166"/>
    <mergeCell ref="AL164:AL166"/>
    <mergeCell ref="AM164:AM166"/>
    <mergeCell ref="AN164:AN166"/>
    <mergeCell ref="AO164:AO166"/>
    <mergeCell ref="AP164:AP166"/>
    <mergeCell ref="AQ164:AQ166"/>
    <mergeCell ref="AR164:AR166"/>
    <mergeCell ref="AS164:AS166"/>
    <mergeCell ref="AT164:AT166"/>
    <mergeCell ref="AU164:AU166"/>
    <mergeCell ref="AV164:AV166"/>
    <mergeCell ref="AW164:AW166"/>
    <mergeCell ref="AX164:AX166"/>
    <mergeCell ref="AY164:AY166"/>
    <mergeCell ref="AZ164:AZ166"/>
    <mergeCell ref="BA164:BA166"/>
    <mergeCell ref="BB164:BB166"/>
    <mergeCell ref="BC164:BC166"/>
    <mergeCell ref="BD164:BD166"/>
    <mergeCell ref="BE164:BE166"/>
    <mergeCell ref="A167:A169"/>
    <mergeCell ref="B167:B169"/>
    <mergeCell ref="C167:C169"/>
    <mergeCell ref="D167:D169"/>
    <mergeCell ref="E167:E169"/>
    <mergeCell ref="F167:F169"/>
    <mergeCell ref="G167:G169"/>
    <mergeCell ref="I167:I169"/>
    <mergeCell ref="J167:J169"/>
    <mergeCell ref="K167:K169"/>
    <mergeCell ref="M167:M169"/>
    <mergeCell ref="N167:N169"/>
    <mergeCell ref="P167:P169"/>
    <mergeCell ref="Q167:Q169"/>
    <mergeCell ref="S167:S169"/>
    <mergeCell ref="T167:T169"/>
    <mergeCell ref="V167:V169"/>
    <mergeCell ref="W167:W169"/>
    <mergeCell ref="Y167:Y169"/>
    <mergeCell ref="Z167:Z169"/>
    <mergeCell ref="AB167:AB169"/>
    <mergeCell ref="AC167:AC169"/>
    <mergeCell ref="AE167:AE169"/>
    <mergeCell ref="AF167:AF169"/>
    <mergeCell ref="AH167:AH169"/>
    <mergeCell ref="AI167:AI169"/>
    <mergeCell ref="AJ167:AJ169"/>
    <mergeCell ref="AK167:AK169"/>
    <mergeCell ref="AL167:AL169"/>
    <mergeCell ref="AM167:AM169"/>
    <mergeCell ref="AN167:AN169"/>
    <mergeCell ref="AO167:AO169"/>
    <mergeCell ref="AP167:AP169"/>
    <mergeCell ref="AQ167:AQ169"/>
    <mergeCell ref="AR167:AR169"/>
    <mergeCell ref="AS167:AS169"/>
    <mergeCell ref="AT167:AT169"/>
    <mergeCell ref="AU167:AU169"/>
    <mergeCell ref="AV167:AV169"/>
    <mergeCell ref="AW167:AW169"/>
    <mergeCell ref="AX167:AX169"/>
    <mergeCell ref="AY167:AY169"/>
    <mergeCell ref="AZ167:AZ169"/>
    <mergeCell ref="BA167:BA169"/>
    <mergeCell ref="BB167:BB169"/>
    <mergeCell ref="BC167:BC169"/>
    <mergeCell ref="BD167:BD169"/>
    <mergeCell ref="BE167:BE169"/>
    <mergeCell ref="A170:A172"/>
    <mergeCell ref="B170:B172"/>
    <mergeCell ref="C170:C172"/>
    <mergeCell ref="D170:D172"/>
    <mergeCell ref="E170:E172"/>
    <mergeCell ref="F170:F172"/>
    <mergeCell ref="G170:G172"/>
    <mergeCell ref="I170:I172"/>
    <mergeCell ref="J170:J172"/>
    <mergeCell ref="K170:K172"/>
    <mergeCell ref="M170:M172"/>
    <mergeCell ref="N170:N172"/>
    <mergeCell ref="P170:P172"/>
    <mergeCell ref="Q170:Q172"/>
    <mergeCell ref="S170:S172"/>
    <mergeCell ref="T170:T172"/>
    <mergeCell ref="V170:V172"/>
    <mergeCell ref="W170:W172"/>
    <mergeCell ref="Y170:Y172"/>
    <mergeCell ref="Z170:Z172"/>
    <mergeCell ref="AB170:AB172"/>
    <mergeCell ref="AC170:AC172"/>
    <mergeCell ref="AE170:AE172"/>
    <mergeCell ref="AF170:AF172"/>
    <mergeCell ref="AH170:AH172"/>
    <mergeCell ref="AI170:AI172"/>
    <mergeCell ref="AJ170:AJ172"/>
    <mergeCell ref="AK170:AK172"/>
    <mergeCell ref="AL170:AL172"/>
    <mergeCell ref="AM170:AM172"/>
    <mergeCell ref="AN170:AN172"/>
    <mergeCell ref="AO170:AO172"/>
    <mergeCell ref="AP170:AP172"/>
    <mergeCell ref="AQ170:AQ172"/>
    <mergeCell ref="AR170:AR172"/>
    <mergeCell ref="AS170:AS172"/>
    <mergeCell ref="AT170:AT172"/>
    <mergeCell ref="AU170:AU172"/>
    <mergeCell ref="AV170:AV172"/>
    <mergeCell ref="AW170:AW172"/>
    <mergeCell ref="AX170:AX172"/>
    <mergeCell ref="AY170:AY172"/>
    <mergeCell ref="AZ170:AZ172"/>
    <mergeCell ref="BA170:BA172"/>
    <mergeCell ref="BB170:BB172"/>
    <mergeCell ref="BC170:BC172"/>
    <mergeCell ref="BD170:BD172"/>
    <mergeCell ref="BE170:BE172"/>
    <mergeCell ref="A173:A175"/>
    <mergeCell ref="B173:B175"/>
    <mergeCell ref="C173:C175"/>
    <mergeCell ref="D173:D175"/>
    <mergeCell ref="E173:E175"/>
    <mergeCell ref="F173:F175"/>
    <mergeCell ref="G173:G175"/>
    <mergeCell ref="I173:I175"/>
    <mergeCell ref="J173:J175"/>
    <mergeCell ref="K173:K175"/>
    <mergeCell ref="M173:M175"/>
    <mergeCell ref="N173:N175"/>
    <mergeCell ref="P173:P175"/>
    <mergeCell ref="Q173:Q175"/>
    <mergeCell ref="S173:S175"/>
    <mergeCell ref="T173:T175"/>
    <mergeCell ref="V173:V175"/>
    <mergeCell ref="W173:W175"/>
    <mergeCell ref="Y173:Y175"/>
    <mergeCell ref="Z173:Z175"/>
    <mergeCell ref="AB173:AB175"/>
    <mergeCell ref="AC173:AC175"/>
    <mergeCell ref="AE173:AE175"/>
    <mergeCell ref="AF173:AF175"/>
    <mergeCell ref="AH173:AH175"/>
    <mergeCell ref="AI173:AI175"/>
    <mergeCell ref="AJ173:AJ175"/>
    <mergeCell ref="AK173:AK175"/>
    <mergeCell ref="AL173:AL175"/>
    <mergeCell ref="AM173:AM175"/>
    <mergeCell ref="AN173:AN175"/>
    <mergeCell ref="AO173:AO175"/>
    <mergeCell ref="AP173:AP175"/>
    <mergeCell ref="AQ173:AQ175"/>
    <mergeCell ref="AR173:AR175"/>
    <mergeCell ref="AS173:AS175"/>
    <mergeCell ref="AT173:AT175"/>
    <mergeCell ref="AU173:AU175"/>
    <mergeCell ref="AV173:AV175"/>
    <mergeCell ref="AW173:AW175"/>
    <mergeCell ref="AX173:AX175"/>
    <mergeCell ref="AY173:AY175"/>
    <mergeCell ref="AZ173:AZ175"/>
    <mergeCell ref="BA173:BA175"/>
    <mergeCell ref="BB173:BB175"/>
    <mergeCell ref="BC173:BC175"/>
    <mergeCell ref="BD173:BD175"/>
    <mergeCell ref="BE173:BE175"/>
    <mergeCell ref="A176:A178"/>
    <mergeCell ref="B176:B178"/>
    <mergeCell ref="C176:C178"/>
    <mergeCell ref="D176:D178"/>
    <mergeCell ref="E176:E178"/>
    <mergeCell ref="F176:F178"/>
    <mergeCell ref="G176:G178"/>
    <mergeCell ref="I176:I178"/>
    <mergeCell ref="J176:J178"/>
    <mergeCell ref="K176:K178"/>
    <mergeCell ref="M176:M178"/>
    <mergeCell ref="N176:N178"/>
    <mergeCell ref="P176:P178"/>
    <mergeCell ref="Q176:Q178"/>
    <mergeCell ref="S176:S178"/>
    <mergeCell ref="T176:T178"/>
    <mergeCell ref="V176:V178"/>
    <mergeCell ref="W176:W178"/>
    <mergeCell ref="Y176:Y178"/>
    <mergeCell ref="Z176:Z178"/>
    <mergeCell ref="AB176:AB178"/>
    <mergeCell ref="AC176:AC178"/>
    <mergeCell ref="AE176:AE178"/>
    <mergeCell ref="AF176:AF178"/>
    <mergeCell ref="AH176:AH178"/>
    <mergeCell ref="AI176:AI178"/>
    <mergeCell ref="AJ176:AJ178"/>
    <mergeCell ref="AK176:AK178"/>
    <mergeCell ref="AL176:AL178"/>
    <mergeCell ref="AM176:AM178"/>
    <mergeCell ref="AN176:AN178"/>
    <mergeCell ref="AO176:AO178"/>
    <mergeCell ref="AP176:AP178"/>
    <mergeCell ref="AQ176:AQ178"/>
    <mergeCell ref="AR176:AR178"/>
    <mergeCell ref="AS176:AS178"/>
    <mergeCell ref="AT176:AT178"/>
    <mergeCell ref="AU176:AU178"/>
    <mergeCell ref="AV176:AV178"/>
    <mergeCell ref="AW176:AW178"/>
    <mergeCell ref="AX176:AX178"/>
    <mergeCell ref="AY176:AY178"/>
    <mergeCell ref="AZ176:AZ178"/>
    <mergeCell ref="BA176:BA178"/>
    <mergeCell ref="BB176:BB178"/>
    <mergeCell ref="BC176:BC178"/>
    <mergeCell ref="BD176:BD178"/>
    <mergeCell ref="BE176:BE178"/>
    <mergeCell ref="A179:A181"/>
    <mergeCell ref="B179:B181"/>
    <mergeCell ref="C179:C181"/>
    <mergeCell ref="D179:D181"/>
    <mergeCell ref="E179:E181"/>
    <mergeCell ref="F179:F181"/>
    <mergeCell ref="G179:G181"/>
    <mergeCell ref="I179:I181"/>
    <mergeCell ref="J179:J181"/>
    <mergeCell ref="K179:K181"/>
    <mergeCell ref="M179:M181"/>
    <mergeCell ref="N179:N181"/>
    <mergeCell ref="P179:P181"/>
    <mergeCell ref="Q179:Q181"/>
    <mergeCell ref="S179:S181"/>
    <mergeCell ref="T179:T181"/>
    <mergeCell ref="V179:V181"/>
    <mergeCell ref="W179:W181"/>
    <mergeCell ref="Y179:Y181"/>
    <mergeCell ref="Z179:Z181"/>
    <mergeCell ref="AB179:AB181"/>
    <mergeCell ref="AC179:AC181"/>
    <mergeCell ref="AE179:AE181"/>
    <mergeCell ref="AF179:AF181"/>
    <mergeCell ref="AH179:AH181"/>
    <mergeCell ref="AI179:AI181"/>
    <mergeCell ref="AJ179:AJ181"/>
    <mergeCell ref="AK179:AK181"/>
    <mergeCell ref="AL179:AL181"/>
    <mergeCell ref="AM179:AM181"/>
    <mergeCell ref="AN179:AN181"/>
    <mergeCell ref="AO179:AO181"/>
    <mergeCell ref="AP179:AP181"/>
    <mergeCell ref="AQ179:AQ181"/>
    <mergeCell ref="AR179:AR181"/>
    <mergeCell ref="AS179:AS181"/>
    <mergeCell ref="AT179:AT181"/>
    <mergeCell ref="AU179:AU181"/>
    <mergeCell ref="AV179:AV181"/>
    <mergeCell ref="AW179:AW181"/>
    <mergeCell ref="AX179:AX181"/>
    <mergeCell ref="AY179:AY181"/>
    <mergeCell ref="AZ179:AZ181"/>
    <mergeCell ref="BA179:BA181"/>
    <mergeCell ref="BB179:BB181"/>
    <mergeCell ref="BC179:BC181"/>
    <mergeCell ref="BD179:BD181"/>
    <mergeCell ref="BE179:BE181"/>
    <mergeCell ref="A182:A184"/>
    <mergeCell ref="B182:B184"/>
    <mergeCell ref="C182:C184"/>
    <mergeCell ref="D182:D184"/>
    <mergeCell ref="E182:E184"/>
    <mergeCell ref="F182:F184"/>
    <mergeCell ref="G182:G184"/>
    <mergeCell ref="I182:I184"/>
    <mergeCell ref="J182:J184"/>
    <mergeCell ref="K182:K184"/>
    <mergeCell ref="M182:M184"/>
    <mergeCell ref="N182:N184"/>
    <mergeCell ref="P182:P184"/>
    <mergeCell ref="Q182:Q184"/>
    <mergeCell ref="S182:S184"/>
    <mergeCell ref="T182:T184"/>
    <mergeCell ref="V182:V184"/>
    <mergeCell ref="W182:W184"/>
    <mergeCell ref="Y182:Y184"/>
    <mergeCell ref="Z182:Z184"/>
    <mergeCell ref="AB182:AB184"/>
    <mergeCell ref="AC182:AC184"/>
    <mergeCell ref="AE182:AE184"/>
    <mergeCell ref="AF182:AF184"/>
    <mergeCell ref="AH182:AH184"/>
    <mergeCell ref="AI182:AI184"/>
    <mergeCell ref="AJ182:AJ184"/>
    <mergeCell ref="AK182:AK184"/>
    <mergeCell ref="AL182:AL184"/>
    <mergeCell ref="AM182:AM184"/>
    <mergeCell ref="AN182:AN184"/>
    <mergeCell ref="AO182:AO184"/>
    <mergeCell ref="AP182:AP184"/>
    <mergeCell ref="AQ182:AQ184"/>
    <mergeCell ref="AR182:AR184"/>
    <mergeCell ref="AS182:AS184"/>
    <mergeCell ref="AT182:AT184"/>
    <mergeCell ref="AU182:AU184"/>
    <mergeCell ref="AV182:AV184"/>
    <mergeCell ref="AW182:AW184"/>
    <mergeCell ref="AX182:AX184"/>
    <mergeCell ref="AY182:AY184"/>
    <mergeCell ref="AZ182:AZ184"/>
    <mergeCell ref="BA182:BA184"/>
    <mergeCell ref="BB182:BB184"/>
    <mergeCell ref="BC182:BC184"/>
    <mergeCell ref="BD182:BD184"/>
    <mergeCell ref="BE182:BE184"/>
    <mergeCell ref="B185:B187"/>
    <mergeCell ref="C185:C187"/>
    <mergeCell ref="D185:D187"/>
    <mergeCell ref="E185:E187"/>
    <mergeCell ref="F185:F187"/>
    <mergeCell ref="G185:G187"/>
    <mergeCell ref="I185:I187"/>
    <mergeCell ref="J185:J187"/>
    <mergeCell ref="K185:K187"/>
    <mergeCell ref="M185:M187"/>
    <mergeCell ref="N185:N187"/>
    <mergeCell ref="P185:P187"/>
    <mergeCell ref="Q185:Q187"/>
    <mergeCell ref="S185:S187"/>
    <mergeCell ref="T185:T187"/>
    <mergeCell ref="V185:V187"/>
    <mergeCell ref="W185:W187"/>
    <mergeCell ref="Y185:Y187"/>
    <mergeCell ref="Z185:Z187"/>
    <mergeCell ref="AB185:AB187"/>
    <mergeCell ref="AC185:AC187"/>
    <mergeCell ref="AE185:AE187"/>
    <mergeCell ref="AF185:AF187"/>
    <mergeCell ref="AH185:AH187"/>
    <mergeCell ref="AI185:AI187"/>
    <mergeCell ref="AJ185:AJ187"/>
    <mergeCell ref="AK185:AK187"/>
    <mergeCell ref="AL185:AL187"/>
    <mergeCell ref="AM185:AM187"/>
    <mergeCell ref="AN185:AN187"/>
    <mergeCell ref="AO185:AO187"/>
    <mergeCell ref="AP185:AP187"/>
    <mergeCell ref="AQ185:AQ187"/>
    <mergeCell ref="AR185:AR187"/>
    <mergeCell ref="AS185:AS187"/>
    <mergeCell ref="AT185:AT187"/>
    <mergeCell ref="AU185:AU187"/>
    <mergeCell ref="AV185:AV187"/>
    <mergeCell ref="AW185:AW187"/>
    <mergeCell ref="AX185:AX187"/>
    <mergeCell ref="AY185:AY187"/>
    <mergeCell ref="AZ185:AZ187"/>
    <mergeCell ref="BA185:BA187"/>
    <mergeCell ref="BB185:BB187"/>
    <mergeCell ref="BC185:BC187"/>
    <mergeCell ref="BD185:BD187"/>
    <mergeCell ref="BE185:BE187"/>
    <mergeCell ref="B188:B190"/>
    <mergeCell ref="C188:C190"/>
    <mergeCell ref="D188:D190"/>
    <mergeCell ref="E188:E190"/>
    <mergeCell ref="F188:F190"/>
    <mergeCell ref="G188:G190"/>
    <mergeCell ref="I188:I190"/>
    <mergeCell ref="J188:J190"/>
    <mergeCell ref="K188:K190"/>
    <mergeCell ref="M188:M190"/>
    <mergeCell ref="N188:N190"/>
    <mergeCell ref="P188:P190"/>
    <mergeCell ref="Q188:Q190"/>
    <mergeCell ref="S188:S190"/>
    <mergeCell ref="T188:T190"/>
    <mergeCell ref="V188:V190"/>
    <mergeCell ref="W188:W190"/>
    <mergeCell ref="Y188:Y190"/>
    <mergeCell ref="Z188:Z190"/>
    <mergeCell ref="AB188:AB190"/>
    <mergeCell ref="AC188:AC190"/>
    <mergeCell ref="AE188:AE190"/>
    <mergeCell ref="AF188:AF190"/>
    <mergeCell ref="AH188:AH190"/>
    <mergeCell ref="AI188:AI190"/>
    <mergeCell ref="AJ188:AJ190"/>
    <mergeCell ref="AK188:AK190"/>
    <mergeCell ref="AL188:AL190"/>
    <mergeCell ref="AM188:AM190"/>
    <mergeCell ref="AN188:AN190"/>
    <mergeCell ref="AO188:AO190"/>
    <mergeCell ref="AP188:AP190"/>
    <mergeCell ref="AQ188:AQ190"/>
    <mergeCell ref="AR188:AR190"/>
    <mergeCell ref="AS188:AS190"/>
    <mergeCell ref="AT188:AT190"/>
    <mergeCell ref="AU188:AU190"/>
    <mergeCell ref="AV188:AV190"/>
    <mergeCell ref="AW188:AW190"/>
    <mergeCell ref="AX188:AX190"/>
    <mergeCell ref="AY188:AY190"/>
    <mergeCell ref="AZ188:AZ190"/>
    <mergeCell ref="BA188:BA190"/>
    <mergeCell ref="BB188:BB190"/>
    <mergeCell ref="BC188:BC190"/>
    <mergeCell ref="BD188:BD190"/>
    <mergeCell ref="BE188:BE190"/>
    <mergeCell ref="B191:B193"/>
    <mergeCell ref="C191:C193"/>
    <mergeCell ref="D191:D193"/>
    <mergeCell ref="E191:E193"/>
    <mergeCell ref="F191:F193"/>
    <mergeCell ref="G191:G193"/>
    <mergeCell ref="I191:I193"/>
    <mergeCell ref="J191:J193"/>
    <mergeCell ref="K191:K193"/>
    <mergeCell ref="M191:M193"/>
    <mergeCell ref="N191:N193"/>
    <mergeCell ref="P191:P193"/>
    <mergeCell ref="Q191:Q193"/>
    <mergeCell ref="S191:S193"/>
    <mergeCell ref="T191:T193"/>
    <mergeCell ref="V191:V193"/>
    <mergeCell ref="W191:W193"/>
    <mergeCell ref="Y191:Y193"/>
    <mergeCell ref="Z191:Z193"/>
    <mergeCell ref="AB191:AB193"/>
    <mergeCell ref="AC191:AC193"/>
    <mergeCell ref="AE191:AE193"/>
    <mergeCell ref="AF191:AF193"/>
    <mergeCell ref="AH191:AH193"/>
    <mergeCell ref="AI191:AI193"/>
    <mergeCell ref="AJ191:AJ193"/>
    <mergeCell ref="AK191:AK193"/>
    <mergeCell ref="AL191:AL193"/>
    <mergeCell ref="AM191:AM193"/>
    <mergeCell ref="AN191:AN193"/>
    <mergeCell ref="AO191:AO193"/>
    <mergeCell ref="AP191:AP193"/>
    <mergeCell ref="AQ191:AQ193"/>
    <mergeCell ref="AR191:AR193"/>
    <mergeCell ref="AS191:AS193"/>
    <mergeCell ref="AT191:AT193"/>
    <mergeCell ref="AU191:AU193"/>
    <mergeCell ref="AV191:AV193"/>
    <mergeCell ref="AW191:AW193"/>
    <mergeCell ref="AX191:AX193"/>
    <mergeCell ref="AY191:AY193"/>
    <mergeCell ref="AZ191:AZ193"/>
    <mergeCell ref="BA191:BA193"/>
    <mergeCell ref="BB191:BB193"/>
    <mergeCell ref="BC191:BC193"/>
    <mergeCell ref="BD191:BD193"/>
    <mergeCell ref="BE191:BE193"/>
    <mergeCell ref="A196:A198"/>
    <mergeCell ref="B196:B198"/>
    <mergeCell ref="C196:C198"/>
    <mergeCell ref="D196:D198"/>
    <mergeCell ref="E196:E198"/>
    <mergeCell ref="F196:F198"/>
    <mergeCell ref="G196:G198"/>
    <mergeCell ref="I196:I198"/>
    <mergeCell ref="J196:J198"/>
    <mergeCell ref="K196:K198"/>
    <mergeCell ref="M196:M198"/>
    <mergeCell ref="N196:N198"/>
    <mergeCell ref="P196:P198"/>
    <mergeCell ref="Q196:Q198"/>
    <mergeCell ref="S196:S198"/>
    <mergeCell ref="T196:T198"/>
    <mergeCell ref="V196:V198"/>
    <mergeCell ref="W196:W198"/>
    <mergeCell ref="Y196:Y198"/>
    <mergeCell ref="Z196:Z198"/>
    <mergeCell ref="AB196:AB198"/>
    <mergeCell ref="AC196:AC198"/>
    <mergeCell ref="AE196:AE198"/>
    <mergeCell ref="AF196:AF198"/>
    <mergeCell ref="AH196:AH198"/>
    <mergeCell ref="AI196:AI198"/>
    <mergeCell ref="AJ196:AJ198"/>
    <mergeCell ref="AK196:AK198"/>
    <mergeCell ref="AL196:AL198"/>
    <mergeCell ref="AM196:AM198"/>
    <mergeCell ref="AN196:AN198"/>
    <mergeCell ref="AO196:AO198"/>
    <mergeCell ref="AP196:AP198"/>
    <mergeCell ref="AQ196:AQ198"/>
    <mergeCell ref="AR196:AR198"/>
    <mergeCell ref="AS196:AS198"/>
    <mergeCell ref="AT196:AT198"/>
    <mergeCell ref="AU196:AU198"/>
    <mergeCell ref="AV196:AV198"/>
    <mergeCell ref="AW196:AW198"/>
    <mergeCell ref="AX196:AX198"/>
    <mergeCell ref="AY196:AY198"/>
    <mergeCell ref="AZ196:AZ198"/>
    <mergeCell ref="BA196:BA198"/>
    <mergeCell ref="BB196:BB198"/>
    <mergeCell ref="BC196:BC198"/>
    <mergeCell ref="BD196:BD198"/>
    <mergeCell ref="BE196:BE198"/>
    <mergeCell ref="A199:A201"/>
    <mergeCell ref="B199:B201"/>
    <mergeCell ref="C199:C201"/>
    <mergeCell ref="D199:D201"/>
    <mergeCell ref="E199:E201"/>
    <mergeCell ref="F199:F201"/>
    <mergeCell ref="G199:G201"/>
    <mergeCell ref="I199:I201"/>
    <mergeCell ref="J199:J201"/>
    <mergeCell ref="K199:K201"/>
    <mergeCell ref="M199:M201"/>
    <mergeCell ref="N199:N201"/>
    <mergeCell ref="P199:P201"/>
    <mergeCell ref="Q199:Q201"/>
    <mergeCell ref="S199:S201"/>
    <mergeCell ref="T199:T201"/>
    <mergeCell ref="V199:V201"/>
    <mergeCell ref="W199:W201"/>
    <mergeCell ref="Y199:Y201"/>
    <mergeCell ref="Z199:Z201"/>
    <mergeCell ref="AB199:AB201"/>
    <mergeCell ref="AC199:AC201"/>
    <mergeCell ref="AE199:AE201"/>
    <mergeCell ref="AF199:AF201"/>
    <mergeCell ref="AH199:AH201"/>
    <mergeCell ref="AI199:AI201"/>
    <mergeCell ref="AJ199:AJ201"/>
    <mergeCell ref="AK199:AK201"/>
    <mergeCell ref="AL199:AL201"/>
    <mergeCell ref="AM199:AM201"/>
    <mergeCell ref="AN199:AN201"/>
    <mergeCell ref="AO199:AO201"/>
    <mergeCell ref="AP199:AP201"/>
    <mergeCell ref="AQ199:AQ201"/>
    <mergeCell ref="AR199:AR201"/>
    <mergeCell ref="AS199:AS201"/>
    <mergeCell ref="AT199:AT201"/>
    <mergeCell ref="AU199:AU201"/>
    <mergeCell ref="AV199:AV201"/>
    <mergeCell ref="AW199:AW201"/>
    <mergeCell ref="AX199:AX201"/>
    <mergeCell ref="AY199:AY201"/>
    <mergeCell ref="AZ199:AZ201"/>
    <mergeCell ref="BA199:BA201"/>
    <mergeCell ref="BB199:BB201"/>
    <mergeCell ref="BC199:BC201"/>
    <mergeCell ref="BD199:BD201"/>
    <mergeCell ref="BE199:BE201"/>
    <mergeCell ref="A202:A204"/>
    <mergeCell ref="B202:B204"/>
    <mergeCell ref="C202:C204"/>
    <mergeCell ref="D202:D204"/>
    <mergeCell ref="E202:E204"/>
    <mergeCell ref="F202:F204"/>
    <mergeCell ref="G202:G204"/>
    <mergeCell ref="I202:I204"/>
    <mergeCell ref="J202:J204"/>
    <mergeCell ref="K202:K204"/>
    <mergeCell ref="M202:M204"/>
    <mergeCell ref="N202:N204"/>
    <mergeCell ref="P202:P204"/>
    <mergeCell ref="Q202:Q204"/>
    <mergeCell ref="S202:S204"/>
    <mergeCell ref="T202:T204"/>
    <mergeCell ref="V202:V204"/>
    <mergeCell ref="W202:W204"/>
    <mergeCell ref="Y202:Y204"/>
    <mergeCell ref="Z202:Z204"/>
    <mergeCell ref="AB202:AB204"/>
    <mergeCell ref="AC202:AC204"/>
    <mergeCell ref="AE202:AE204"/>
    <mergeCell ref="AF202:AF204"/>
    <mergeCell ref="AH202:AH204"/>
    <mergeCell ref="AI202:AI204"/>
    <mergeCell ref="AJ202:AJ204"/>
    <mergeCell ref="AK202:AK204"/>
    <mergeCell ref="AL202:AL204"/>
    <mergeCell ref="AM202:AM204"/>
    <mergeCell ref="AN202:AN204"/>
    <mergeCell ref="AO202:AO204"/>
    <mergeCell ref="AP202:AP204"/>
    <mergeCell ref="AQ202:AQ204"/>
    <mergeCell ref="AR202:AR204"/>
    <mergeCell ref="AS202:AS204"/>
    <mergeCell ref="AT202:AT204"/>
    <mergeCell ref="AU202:AU204"/>
    <mergeCell ref="AV202:AV204"/>
    <mergeCell ref="AW202:AW204"/>
    <mergeCell ref="AX202:AX204"/>
    <mergeCell ref="AY202:AY204"/>
    <mergeCell ref="AZ202:AZ204"/>
    <mergeCell ref="BA202:BA204"/>
    <mergeCell ref="BB202:BB204"/>
    <mergeCell ref="BC202:BC204"/>
    <mergeCell ref="BD202:BD204"/>
    <mergeCell ref="BE202:BE204"/>
    <mergeCell ref="A205:A207"/>
    <mergeCell ref="B205:B207"/>
    <mergeCell ref="C205:C207"/>
    <mergeCell ref="D205:D207"/>
    <mergeCell ref="E205:E207"/>
    <mergeCell ref="F205:F207"/>
    <mergeCell ref="G205:G207"/>
    <mergeCell ref="I205:I207"/>
    <mergeCell ref="J205:J207"/>
    <mergeCell ref="K205:K207"/>
    <mergeCell ref="M205:M207"/>
    <mergeCell ref="N205:N207"/>
    <mergeCell ref="P205:P207"/>
    <mergeCell ref="Q205:Q207"/>
    <mergeCell ref="S205:S207"/>
    <mergeCell ref="T205:T207"/>
    <mergeCell ref="V205:V207"/>
    <mergeCell ref="W205:W207"/>
    <mergeCell ref="Y205:Y207"/>
    <mergeCell ref="Z205:Z207"/>
    <mergeCell ref="AB205:AB207"/>
    <mergeCell ref="AC205:AC207"/>
    <mergeCell ref="AE205:AE207"/>
    <mergeCell ref="AF205:AF207"/>
    <mergeCell ref="AH205:AH207"/>
    <mergeCell ref="AI205:AI207"/>
    <mergeCell ref="AJ205:AJ207"/>
    <mergeCell ref="AK205:AK207"/>
    <mergeCell ref="AL205:AL207"/>
    <mergeCell ref="AM205:AM207"/>
    <mergeCell ref="AN205:AN207"/>
    <mergeCell ref="AO205:AO207"/>
    <mergeCell ref="AP205:AP207"/>
    <mergeCell ref="AQ205:AQ207"/>
    <mergeCell ref="AR205:AR207"/>
    <mergeCell ref="AS205:AS207"/>
    <mergeCell ref="AT205:AT207"/>
    <mergeCell ref="AU205:AU207"/>
    <mergeCell ref="AV205:AV207"/>
    <mergeCell ref="AW205:AW207"/>
    <mergeCell ref="AX205:AX207"/>
    <mergeCell ref="AY205:AY207"/>
    <mergeCell ref="AZ205:AZ207"/>
    <mergeCell ref="BA205:BA207"/>
    <mergeCell ref="BB205:BB207"/>
    <mergeCell ref="BC205:BC207"/>
    <mergeCell ref="BD205:BD207"/>
    <mergeCell ref="BE205:BE207"/>
    <mergeCell ref="A208:A210"/>
    <mergeCell ref="B208:B210"/>
    <mergeCell ref="C208:C210"/>
    <mergeCell ref="D208:D210"/>
    <mergeCell ref="E208:E210"/>
    <mergeCell ref="F208:F210"/>
    <mergeCell ref="G208:G210"/>
    <mergeCell ref="I208:I210"/>
    <mergeCell ref="J208:J210"/>
    <mergeCell ref="K208:K210"/>
    <mergeCell ref="M208:M210"/>
    <mergeCell ref="N208:N210"/>
    <mergeCell ref="P208:P210"/>
    <mergeCell ref="Q208:Q210"/>
    <mergeCell ref="S208:S210"/>
    <mergeCell ref="T208:T210"/>
    <mergeCell ref="V208:V210"/>
    <mergeCell ref="W208:W210"/>
    <mergeCell ref="Y208:Y210"/>
    <mergeCell ref="Z208:Z210"/>
    <mergeCell ref="AB208:AB210"/>
    <mergeCell ref="AC208:AC210"/>
    <mergeCell ref="AE208:AE210"/>
    <mergeCell ref="AF208:AF210"/>
    <mergeCell ref="AH208:AH210"/>
    <mergeCell ref="AI208:AI210"/>
    <mergeCell ref="AJ208:AJ210"/>
    <mergeCell ref="AK208:AK210"/>
    <mergeCell ref="AL208:AL210"/>
    <mergeCell ref="AM208:AM210"/>
    <mergeCell ref="AN208:AN210"/>
    <mergeCell ref="AO208:AO210"/>
    <mergeCell ref="AP208:AP210"/>
    <mergeCell ref="AQ208:AQ210"/>
    <mergeCell ref="AR208:AR210"/>
    <mergeCell ref="AS208:AS210"/>
    <mergeCell ref="AT208:AT210"/>
    <mergeCell ref="AU208:AU210"/>
    <mergeCell ref="AV208:AV210"/>
    <mergeCell ref="AW208:AW210"/>
    <mergeCell ref="AX208:AX210"/>
    <mergeCell ref="AY208:AY210"/>
    <mergeCell ref="AZ208:AZ210"/>
    <mergeCell ref="BA208:BA210"/>
    <mergeCell ref="BB208:BB210"/>
    <mergeCell ref="BC208:BC210"/>
    <mergeCell ref="BD208:BD210"/>
    <mergeCell ref="BE208:BE210"/>
    <mergeCell ref="A219:A221"/>
    <mergeCell ref="B219:B221"/>
    <mergeCell ref="C219:C221"/>
    <mergeCell ref="D219:D221"/>
    <mergeCell ref="E219:E221"/>
    <mergeCell ref="F219:F221"/>
    <mergeCell ref="G219:G221"/>
    <mergeCell ref="I219:I221"/>
    <mergeCell ref="J219:J221"/>
    <mergeCell ref="K219:K221"/>
    <mergeCell ref="M219:M221"/>
    <mergeCell ref="N219:N221"/>
    <mergeCell ref="P219:P221"/>
    <mergeCell ref="Q219:Q221"/>
    <mergeCell ref="S219:S221"/>
    <mergeCell ref="T219:T221"/>
    <mergeCell ref="V219:V221"/>
    <mergeCell ref="W219:W221"/>
    <mergeCell ref="Y219:Y221"/>
    <mergeCell ref="Z219:Z221"/>
    <mergeCell ref="AB219:AB221"/>
    <mergeCell ref="AC219:AC221"/>
    <mergeCell ref="AE219:AE221"/>
    <mergeCell ref="AF219:AF221"/>
    <mergeCell ref="AH219:AH221"/>
    <mergeCell ref="AI219:AI221"/>
    <mergeCell ref="AJ219:AJ221"/>
    <mergeCell ref="AK219:AK221"/>
    <mergeCell ref="AL219:AL221"/>
    <mergeCell ref="AM219:AM221"/>
    <mergeCell ref="AN219:AN221"/>
    <mergeCell ref="AO219:AO221"/>
    <mergeCell ref="AP219:AP221"/>
    <mergeCell ref="AQ219:AQ221"/>
    <mergeCell ref="AR219:AR221"/>
    <mergeCell ref="AS219:AS221"/>
    <mergeCell ref="AT219:AT221"/>
    <mergeCell ref="AU219:AU221"/>
    <mergeCell ref="AV219:AV221"/>
    <mergeCell ref="AW219:AW221"/>
    <mergeCell ref="AX219:AX221"/>
    <mergeCell ref="AY219:AY221"/>
    <mergeCell ref="AZ219:AZ221"/>
    <mergeCell ref="BA219:BA221"/>
    <mergeCell ref="BB219:BB221"/>
    <mergeCell ref="BC219:BC221"/>
    <mergeCell ref="BD219:BD221"/>
    <mergeCell ref="BE219:BE221"/>
    <mergeCell ref="A222:A224"/>
    <mergeCell ref="B222:B224"/>
    <mergeCell ref="C222:C224"/>
    <mergeCell ref="D222:D224"/>
    <mergeCell ref="E222:E224"/>
    <mergeCell ref="F222:F224"/>
    <mergeCell ref="G222:G224"/>
    <mergeCell ref="I222:I224"/>
    <mergeCell ref="J222:J224"/>
    <mergeCell ref="K222:K224"/>
    <mergeCell ref="M222:M224"/>
    <mergeCell ref="N222:N224"/>
    <mergeCell ref="P222:P224"/>
    <mergeCell ref="Q222:Q224"/>
    <mergeCell ref="S222:S224"/>
    <mergeCell ref="T222:T224"/>
    <mergeCell ref="V222:V224"/>
    <mergeCell ref="W222:W224"/>
    <mergeCell ref="Y222:Y224"/>
    <mergeCell ref="Z222:Z224"/>
    <mergeCell ref="AB222:AB224"/>
    <mergeCell ref="AC222:AC224"/>
    <mergeCell ref="AE222:AE224"/>
    <mergeCell ref="AF222:AF224"/>
    <mergeCell ref="AH222:AH224"/>
    <mergeCell ref="AI222:AI224"/>
    <mergeCell ref="AJ222:AJ224"/>
    <mergeCell ref="AK222:AK224"/>
    <mergeCell ref="AL222:AL224"/>
    <mergeCell ref="AM222:AM224"/>
    <mergeCell ref="AN222:AN224"/>
    <mergeCell ref="AO222:AO224"/>
    <mergeCell ref="AP222:AP224"/>
    <mergeCell ref="AQ222:AQ224"/>
    <mergeCell ref="AR222:AR224"/>
    <mergeCell ref="AS222:AS224"/>
    <mergeCell ref="AT222:AT224"/>
    <mergeCell ref="AU222:AU224"/>
    <mergeCell ref="AV222:AV224"/>
    <mergeCell ref="AW222:AW224"/>
    <mergeCell ref="AX222:AX224"/>
    <mergeCell ref="AY222:AY224"/>
    <mergeCell ref="AZ222:AZ224"/>
    <mergeCell ref="BA222:BA224"/>
    <mergeCell ref="BB222:BB224"/>
    <mergeCell ref="BC222:BC224"/>
    <mergeCell ref="BD222:BD224"/>
    <mergeCell ref="BE222:BE224"/>
    <mergeCell ref="A225:A227"/>
    <mergeCell ref="B225:B227"/>
    <mergeCell ref="C225:C227"/>
    <mergeCell ref="D225:D227"/>
    <mergeCell ref="E225:E227"/>
    <mergeCell ref="F225:F227"/>
    <mergeCell ref="G225:G227"/>
    <mergeCell ref="I225:I227"/>
    <mergeCell ref="J225:J227"/>
    <mergeCell ref="K225:K227"/>
    <mergeCell ref="M225:M227"/>
    <mergeCell ref="N225:N227"/>
    <mergeCell ref="P225:P227"/>
    <mergeCell ref="Q225:Q227"/>
    <mergeCell ref="S225:S227"/>
    <mergeCell ref="T225:T227"/>
    <mergeCell ref="V225:V227"/>
    <mergeCell ref="W225:W227"/>
    <mergeCell ref="Y225:Y227"/>
    <mergeCell ref="Z225:Z227"/>
    <mergeCell ref="AB225:AB227"/>
    <mergeCell ref="AC225:AC227"/>
    <mergeCell ref="AE225:AE227"/>
    <mergeCell ref="AF225:AF227"/>
    <mergeCell ref="AH225:AH227"/>
    <mergeCell ref="AI225:AI227"/>
    <mergeCell ref="AJ225:AJ227"/>
    <mergeCell ref="AK225:AK227"/>
    <mergeCell ref="AL225:AL227"/>
    <mergeCell ref="AM225:AM227"/>
    <mergeCell ref="AN225:AN227"/>
    <mergeCell ref="AO225:AO227"/>
    <mergeCell ref="AP225:AP227"/>
    <mergeCell ref="AQ225:AQ227"/>
    <mergeCell ref="AR225:AR227"/>
    <mergeCell ref="AS225:AS227"/>
    <mergeCell ref="AT225:AT227"/>
    <mergeCell ref="AU225:AU227"/>
    <mergeCell ref="AV225:AV227"/>
    <mergeCell ref="AW225:AW227"/>
    <mergeCell ref="AX225:AX227"/>
    <mergeCell ref="AY225:AY227"/>
    <mergeCell ref="AZ225:AZ227"/>
    <mergeCell ref="BA225:BA227"/>
    <mergeCell ref="BB225:BB227"/>
    <mergeCell ref="BC225:BC227"/>
    <mergeCell ref="BD225:BD227"/>
    <mergeCell ref="BE225:BE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2" width="13.86"/>
    <col collapsed="false" customWidth="true" hidden="false" outlineLevel="0" max="2" min="2" style="42" width="15.57"/>
    <col collapsed="false" customWidth="true" hidden="false" outlineLevel="0" max="3" min="3" style="42" width="16"/>
    <col collapsed="false" customWidth="true" hidden="false" outlineLevel="0" max="4" min="4" style="42" width="28.71"/>
    <col collapsed="false" customWidth="true" hidden="false" outlineLevel="0" max="7" min="5" style="42" width="8.71"/>
    <col collapsed="false" customWidth="true" hidden="false" outlineLevel="0" max="8" min="8" style="42" width="13.71"/>
    <col collapsed="false" customWidth="true" hidden="false" outlineLevel="0" max="10" min="9" style="42" width="10.14"/>
    <col collapsed="false" customWidth="true" hidden="false" outlineLevel="0" max="11" min="11" style="42" width="9.86"/>
    <col collapsed="false" customWidth="true" hidden="false" outlineLevel="0" max="12" min="12" style="42" width="16.57"/>
    <col collapsed="false" customWidth="true" hidden="false" outlineLevel="0" max="13" min="13" style="42" width="8.57"/>
    <col collapsed="false" customWidth="true" hidden="false" outlineLevel="0" max="14" min="14" style="42" width="8.71"/>
    <col collapsed="false" customWidth="true" hidden="false" outlineLevel="0" max="15" min="15" style="42" width="12.71"/>
    <col collapsed="false" customWidth="true" hidden="false" outlineLevel="0" max="16" min="16" style="42" width="13.15"/>
    <col collapsed="false" customWidth="true" hidden="false" outlineLevel="0" max="17" min="17" style="42" width="11"/>
    <col collapsed="false" customWidth="true" hidden="false" outlineLevel="0" max="18" min="18" style="42" width="7.42"/>
    <col collapsed="false" customWidth="true" hidden="false" outlineLevel="0" max="19" min="19" style="42" width="19.29"/>
    <col collapsed="false" customWidth="false" hidden="false" outlineLevel="0" max="23" min="20" style="42" width="9.14"/>
    <col collapsed="false" customWidth="true" hidden="true" outlineLevel="0" max="24" min="24" style="42" width="11.53"/>
    <col collapsed="false" customWidth="false" hidden="false" outlineLevel="0" max="16384" min="25" style="42"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106" t="s">
        <v>773</v>
      </c>
    </row>
    <row r="2" customFormat="false" ht="15" hidden="false" customHeight="true" outlineLevel="0" collapsed="false">
      <c r="A2" s="28" t="s">
        <v>774</v>
      </c>
      <c r="B2" s="28"/>
      <c r="C2" s="28"/>
      <c r="D2" s="28"/>
      <c r="E2" s="28"/>
      <c r="F2" s="28"/>
      <c r="G2" s="28"/>
      <c r="H2" s="28"/>
      <c r="I2" s="28"/>
      <c r="J2" s="28"/>
      <c r="K2" s="28"/>
      <c r="L2" s="28"/>
      <c r="M2" s="28"/>
      <c r="N2" s="28"/>
      <c r="O2" s="28"/>
      <c r="P2" s="28"/>
      <c r="Q2" s="28"/>
      <c r="R2" s="28"/>
      <c r="S2" s="28"/>
      <c r="X2" s="106" t="s">
        <v>775</v>
      </c>
    </row>
    <row r="3" customFormat="false" ht="15.75" hidden="false" customHeight="true" outlineLevel="0" collapsed="false">
      <c r="A3" s="29" t="s">
        <v>473</v>
      </c>
      <c r="B3" s="29"/>
      <c r="C3" s="29"/>
      <c r="D3" s="29"/>
      <c r="E3" s="29"/>
      <c r="F3" s="29"/>
      <c r="G3" s="29"/>
      <c r="H3" s="29"/>
      <c r="I3" s="29"/>
      <c r="J3" s="29"/>
      <c r="K3" s="29"/>
      <c r="L3" s="29"/>
      <c r="M3" s="29"/>
      <c r="N3" s="29"/>
      <c r="O3" s="29"/>
      <c r="P3" s="29"/>
      <c r="Q3" s="29"/>
      <c r="R3" s="29"/>
      <c r="S3" s="29"/>
    </row>
    <row r="4" customFormat="false" ht="29.25" hidden="false" customHeight="true" outlineLevel="0" collapsed="false">
      <c r="A4" s="107" t="s">
        <v>776</v>
      </c>
      <c r="B4" s="107" t="s">
        <v>777</v>
      </c>
      <c r="C4" s="107" t="s">
        <v>778</v>
      </c>
      <c r="D4" s="107" t="s">
        <v>779</v>
      </c>
      <c r="E4" s="107" t="s">
        <v>780</v>
      </c>
      <c r="F4" s="107"/>
      <c r="G4" s="107"/>
      <c r="H4" s="107" t="s">
        <v>781</v>
      </c>
      <c r="I4" s="107" t="s">
        <v>782</v>
      </c>
      <c r="J4" s="107"/>
      <c r="K4" s="107"/>
      <c r="L4" s="107" t="s">
        <v>783</v>
      </c>
      <c r="M4" s="108" t="s">
        <v>784</v>
      </c>
      <c r="N4" s="108"/>
      <c r="O4" s="108"/>
      <c r="P4" s="108"/>
      <c r="Q4" s="108"/>
      <c r="R4" s="108"/>
      <c r="S4" s="107" t="s">
        <v>785</v>
      </c>
    </row>
    <row r="5" customFormat="false" ht="31.5" hidden="false" customHeight="true" outlineLevel="0" collapsed="false">
      <c r="A5" s="107"/>
      <c r="B5" s="107"/>
      <c r="C5" s="107"/>
      <c r="D5" s="107"/>
      <c r="E5" s="109" t="s">
        <v>786</v>
      </c>
      <c r="F5" s="109" t="s">
        <v>787</v>
      </c>
      <c r="G5" s="110" t="s">
        <v>788</v>
      </c>
      <c r="H5" s="107"/>
      <c r="I5" s="111" t="s">
        <v>789</v>
      </c>
      <c r="J5" s="111" t="s">
        <v>790</v>
      </c>
      <c r="K5" s="111" t="s">
        <v>791</v>
      </c>
      <c r="L5" s="107"/>
      <c r="M5" s="112" t="s">
        <v>792</v>
      </c>
      <c r="N5" s="112" t="s">
        <v>793</v>
      </c>
      <c r="O5" s="112" t="s">
        <v>794</v>
      </c>
      <c r="P5" s="112" t="s">
        <v>795</v>
      </c>
      <c r="Q5" s="112" t="s">
        <v>796</v>
      </c>
      <c r="R5" s="112" t="s">
        <v>496</v>
      </c>
      <c r="S5" s="107"/>
    </row>
    <row r="6" s="32" customFormat="true" ht="76.5" hidden="false" customHeight="true" outlineLevel="0" collapsed="false">
      <c r="A6" s="113" t="s">
        <v>520</v>
      </c>
      <c r="B6" s="113" t="s">
        <v>797</v>
      </c>
      <c r="C6" s="114" t="n">
        <v>2020003050051</v>
      </c>
      <c r="D6" s="113" t="s">
        <v>798</v>
      </c>
      <c r="E6" s="115" t="s">
        <v>427</v>
      </c>
      <c r="F6" s="116"/>
      <c r="G6" s="116" t="n">
        <v>100</v>
      </c>
      <c r="H6" s="115"/>
      <c r="I6" s="115"/>
      <c r="J6" s="115"/>
      <c r="K6" s="115"/>
      <c r="L6" s="117"/>
      <c r="M6" s="115"/>
      <c r="N6" s="115"/>
      <c r="O6" s="115"/>
      <c r="P6" s="115"/>
      <c r="Q6" s="115"/>
      <c r="R6" s="115"/>
      <c r="S6" s="115"/>
    </row>
    <row r="7" s="32" customFormat="true" ht="60" hidden="false" customHeight="false" outlineLevel="0" collapsed="false">
      <c r="A7" s="113" t="s">
        <v>520</v>
      </c>
      <c r="B7" s="113" t="s">
        <v>799</v>
      </c>
      <c r="C7" s="114" t="n">
        <v>2020003050049</v>
      </c>
      <c r="D7" s="113" t="s">
        <v>800</v>
      </c>
      <c r="E7" s="115"/>
      <c r="F7" s="115" t="s">
        <v>427</v>
      </c>
      <c r="G7" s="116" t="n">
        <v>30</v>
      </c>
      <c r="H7" s="115"/>
      <c r="I7" s="115"/>
      <c r="J7" s="115"/>
      <c r="K7" s="115"/>
      <c r="L7" s="117"/>
      <c r="M7" s="115"/>
      <c r="N7" s="115"/>
      <c r="O7" s="115"/>
      <c r="P7" s="115"/>
      <c r="Q7" s="115"/>
      <c r="R7" s="115"/>
      <c r="S7" s="115"/>
    </row>
    <row r="8" customFormat="false" ht="15" hidden="false" customHeight="false" outlineLevel="0" collapsed="false">
      <c r="A8" s="118"/>
      <c r="B8" s="118"/>
      <c r="C8" s="118"/>
      <c r="D8" s="118"/>
      <c r="E8" s="118"/>
      <c r="F8" s="118"/>
      <c r="G8" s="118"/>
      <c r="H8" s="118"/>
      <c r="I8" s="118"/>
      <c r="J8" s="118"/>
      <c r="K8" s="118"/>
      <c r="L8" s="118"/>
      <c r="M8" s="118"/>
      <c r="N8" s="118"/>
      <c r="O8" s="118"/>
      <c r="P8" s="118"/>
      <c r="Q8" s="118"/>
      <c r="R8" s="118"/>
      <c r="S8" s="118"/>
    </row>
    <row r="9" customFormat="false" ht="15" hidden="false" customHeight="false" outlineLevel="0" collapsed="false">
      <c r="A9" s="118"/>
      <c r="B9" s="118"/>
      <c r="C9" s="118"/>
      <c r="D9" s="118"/>
      <c r="E9" s="118"/>
      <c r="F9" s="118"/>
      <c r="G9" s="118"/>
      <c r="H9" s="118"/>
      <c r="I9" s="118"/>
      <c r="J9" s="118"/>
      <c r="K9" s="118"/>
      <c r="L9" s="118"/>
      <c r="M9" s="118"/>
      <c r="N9" s="118"/>
      <c r="O9" s="118"/>
      <c r="P9" s="118"/>
      <c r="Q9" s="118"/>
      <c r="R9" s="118"/>
      <c r="S9" s="118"/>
    </row>
    <row r="10" customFormat="false" ht="15" hidden="false" customHeight="false" outlineLevel="0" collapsed="false">
      <c r="A10" s="118"/>
      <c r="B10" s="118"/>
      <c r="C10" s="118"/>
      <c r="D10" s="118"/>
      <c r="E10" s="118"/>
      <c r="F10" s="118"/>
      <c r="G10" s="118"/>
      <c r="H10" s="118"/>
      <c r="I10" s="118"/>
      <c r="J10" s="118"/>
      <c r="K10" s="118"/>
      <c r="L10" s="118"/>
      <c r="M10" s="118"/>
      <c r="N10" s="118"/>
      <c r="O10" s="118"/>
      <c r="P10" s="118"/>
      <c r="Q10" s="118"/>
      <c r="R10" s="118"/>
      <c r="S10" s="118"/>
    </row>
    <row r="11" customFormat="false" ht="15"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row>
    <row r="12" customFormat="false" ht="1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row>
    <row r="13" customFormat="false" ht="15" hidden="false" customHeight="false" outlineLevel="0" collapsed="false">
      <c r="A13" s="118"/>
      <c r="B13" s="118"/>
      <c r="C13" s="118"/>
      <c r="D13" s="118"/>
      <c r="E13" s="118"/>
      <c r="F13" s="118"/>
      <c r="G13" s="118"/>
      <c r="H13" s="118"/>
      <c r="I13" s="118"/>
      <c r="J13" s="118"/>
      <c r="K13" s="118"/>
      <c r="L13" s="118"/>
      <c r="M13" s="118"/>
      <c r="N13" s="118"/>
      <c r="O13" s="118"/>
      <c r="P13" s="118"/>
      <c r="Q13" s="118"/>
      <c r="R13" s="118"/>
      <c r="S13" s="118"/>
    </row>
    <row r="14" customFormat="false" ht="15" hidden="false" customHeight="false" outlineLevel="0" collapsed="false">
      <c r="A14" s="118"/>
      <c r="B14" s="118"/>
      <c r="C14" s="118"/>
      <c r="D14" s="118"/>
      <c r="E14" s="118"/>
      <c r="F14" s="118"/>
      <c r="G14" s="118"/>
      <c r="H14" s="118"/>
      <c r="I14" s="118"/>
      <c r="J14" s="118"/>
      <c r="K14" s="118"/>
      <c r="L14" s="118"/>
      <c r="M14" s="118"/>
      <c r="N14" s="118"/>
      <c r="O14" s="118"/>
      <c r="P14" s="118"/>
      <c r="Q14" s="118"/>
      <c r="R14" s="118"/>
      <c r="S14" s="118"/>
    </row>
    <row r="15" customFormat="false" ht="15" hidden="false" customHeight="false" outlineLevel="0" collapsed="false">
      <c r="A15" s="118"/>
      <c r="B15" s="118"/>
      <c r="C15" s="118"/>
      <c r="D15" s="118"/>
      <c r="E15" s="118"/>
      <c r="F15" s="118"/>
      <c r="G15" s="118"/>
      <c r="H15" s="118"/>
      <c r="I15" s="118"/>
      <c r="J15" s="118"/>
      <c r="K15" s="118"/>
      <c r="L15" s="118"/>
      <c r="M15" s="118"/>
      <c r="N15" s="118"/>
      <c r="O15" s="118"/>
      <c r="P15" s="118"/>
      <c r="Q15" s="118"/>
      <c r="R15" s="118"/>
      <c r="S15" s="118"/>
    </row>
    <row r="16" customFormat="false" ht="1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row>
    <row r="17" customFormat="false" ht="15" hidden="false" customHeight="false" outlineLevel="0" collapsed="false">
      <c r="A17" s="118"/>
      <c r="B17" s="118"/>
      <c r="C17" s="118"/>
      <c r="D17" s="118"/>
      <c r="E17" s="118"/>
      <c r="F17" s="118"/>
      <c r="G17" s="118"/>
      <c r="H17" s="118"/>
      <c r="I17" s="118"/>
      <c r="J17" s="118"/>
      <c r="K17" s="118"/>
      <c r="L17" s="118"/>
      <c r="M17" s="118"/>
      <c r="N17" s="118"/>
      <c r="O17" s="118"/>
      <c r="P17" s="118"/>
      <c r="Q17" s="118"/>
      <c r="R17" s="118"/>
      <c r="S17" s="118"/>
    </row>
    <row r="18" customFormat="false" ht="15" hidden="false" customHeight="false" outlineLevel="0" collapsed="false">
      <c r="A18" s="118"/>
      <c r="B18" s="118"/>
      <c r="C18" s="118"/>
      <c r="D18" s="118"/>
      <c r="E18" s="118"/>
      <c r="F18" s="118"/>
      <c r="G18" s="118"/>
      <c r="H18" s="118"/>
      <c r="I18" s="118"/>
      <c r="J18" s="118"/>
      <c r="K18" s="118"/>
      <c r="L18" s="118"/>
      <c r="M18" s="118"/>
      <c r="N18" s="118"/>
      <c r="O18" s="118"/>
      <c r="P18" s="118"/>
      <c r="Q18" s="118"/>
      <c r="R18" s="118"/>
      <c r="S18" s="118"/>
    </row>
    <row r="19" customFormat="false" ht="1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row>
    <row r="20" customFormat="false" ht="1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row>
    <row r="21" customFormat="false" ht="15" hidden="false" customHeight="false" outlineLevel="0" collapsed="false">
      <c r="A21" s="118"/>
      <c r="B21" s="118"/>
      <c r="C21" s="118"/>
      <c r="D21" s="118"/>
      <c r="E21" s="118"/>
      <c r="F21" s="118"/>
      <c r="G21" s="118"/>
      <c r="H21" s="118"/>
      <c r="I21" s="118"/>
      <c r="J21" s="118"/>
      <c r="K21" s="118"/>
      <c r="L21" s="118"/>
      <c r="M21" s="118"/>
      <c r="N21" s="118"/>
      <c r="O21" s="118"/>
      <c r="P21" s="118"/>
      <c r="Q21" s="118"/>
      <c r="R21" s="118"/>
      <c r="S21" s="118"/>
    </row>
    <row r="22" customFormat="false" ht="1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row>
    <row r="23" customFormat="false" ht="15" hidden="false" customHeight="false" outlineLevel="0" collapsed="false">
      <c r="A23" s="118"/>
      <c r="B23" s="118"/>
      <c r="C23" s="118"/>
      <c r="D23" s="118"/>
      <c r="E23" s="118"/>
      <c r="F23" s="118"/>
      <c r="G23" s="118"/>
      <c r="H23" s="118"/>
      <c r="I23" s="118"/>
      <c r="J23" s="118"/>
      <c r="K23" s="118"/>
      <c r="L23" s="118"/>
      <c r="M23" s="118"/>
      <c r="N23" s="118"/>
      <c r="O23" s="118"/>
      <c r="P23" s="118"/>
      <c r="Q23" s="118"/>
      <c r="R23" s="118"/>
      <c r="S23" s="118"/>
    </row>
    <row r="24" customFormat="false" ht="15" hidden="false" customHeight="false" outlineLevel="0" collapsed="false">
      <c r="A24" s="118"/>
      <c r="B24" s="118"/>
      <c r="C24" s="118"/>
      <c r="D24" s="118"/>
      <c r="E24" s="118"/>
      <c r="F24" s="118"/>
      <c r="G24" s="118"/>
      <c r="H24" s="118"/>
      <c r="I24" s="118"/>
      <c r="J24" s="118"/>
      <c r="K24" s="118"/>
      <c r="L24" s="118"/>
      <c r="M24" s="118"/>
      <c r="N24" s="118"/>
      <c r="O24" s="118"/>
      <c r="P24" s="118"/>
      <c r="Q24" s="118"/>
      <c r="R24" s="118"/>
      <c r="S24" s="118"/>
    </row>
    <row r="25" customFormat="false" ht="15" hidden="false" customHeight="false" outlineLevel="0" collapsed="false">
      <c r="A25" s="118"/>
      <c r="B25" s="118"/>
      <c r="C25" s="118"/>
      <c r="D25" s="118"/>
      <c r="E25" s="118"/>
      <c r="F25" s="118"/>
      <c r="G25" s="118"/>
      <c r="H25" s="118"/>
      <c r="I25" s="118"/>
      <c r="J25" s="118"/>
      <c r="K25" s="118"/>
      <c r="L25" s="118"/>
      <c r="M25" s="118"/>
      <c r="N25" s="118"/>
      <c r="O25" s="118"/>
      <c r="P25" s="118"/>
      <c r="Q25" s="118"/>
      <c r="R25" s="118"/>
      <c r="S25" s="118"/>
    </row>
    <row r="26" customFormat="false" ht="15"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row>
    <row r="27" customFormat="false" ht="15"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row>
    <row r="28" customFormat="false" ht="15" hidden="false" customHeight="false" outlineLevel="0" collapsed="false">
      <c r="A28" s="118"/>
      <c r="B28" s="118"/>
      <c r="C28" s="118"/>
      <c r="D28" s="118"/>
      <c r="E28" s="118"/>
      <c r="F28" s="118"/>
      <c r="G28" s="118"/>
      <c r="H28" s="118"/>
      <c r="I28" s="118"/>
      <c r="J28" s="118"/>
      <c r="K28" s="118"/>
      <c r="L28" s="118"/>
      <c r="M28" s="118"/>
      <c r="N28" s="118"/>
      <c r="O28" s="118"/>
      <c r="P28" s="118"/>
      <c r="Q28" s="118"/>
      <c r="R28" s="118"/>
      <c r="S28" s="118"/>
    </row>
    <row r="29" customFormat="false" ht="1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row>
    <row r="30" customFormat="false" ht="1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row>
    <row r="31" customFormat="false" ht="1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row>
    <row r="32" customFormat="false" ht="1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row>
    <row r="33" customFormat="false" ht="1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row>
    <row r="34" customFormat="false" ht="1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row>
    <row r="35" customFormat="false" ht="1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row>
    <row r="36" customFormat="false" ht="1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row>
    <row r="37" customFormat="false" ht="1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row>
    <row r="38" customFormat="false" ht="1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row>
    <row r="39" customFormat="false" ht="1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row>
    <row r="40" customFormat="false" ht="1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row>
    <row r="41" customFormat="false" ht="1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row>
    <row r="42" customFormat="false" ht="1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row>
    <row r="43" customFormat="false" ht="1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row>
    <row r="44" customFormat="false" ht="1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row>
    <row r="45" customFormat="false" ht="1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row>
    <row r="46" customFormat="false" ht="1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row>
    <row r="47" customFormat="false" ht="1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row>
    <row r="48" customFormat="false" ht="1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row>
    <row r="49" customFormat="false" ht="1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row>
    <row r="50" customFormat="false" ht="1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row>
    <row r="51" customFormat="false" ht="1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row>
    <row r="52" customFormat="false" ht="1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row>
    <row r="53" customFormat="false" ht="1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row>
    <row r="54" customFormat="false" ht="1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row>
    <row r="55" customFormat="false" ht="1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5"/>
    <col collapsed="false" customWidth="true" hidden="false" outlineLevel="0" max="2" min="2" style="119" width="21.43"/>
    <col collapsed="false" customWidth="true" hidden="false" outlineLevel="0" max="3" min="3" style="119" width="18.14"/>
    <col collapsed="false" customWidth="true" hidden="false" outlineLevel="0" max="4" min="4" style="119" width="12.15"/>
    <col collapsed="false" customWidth="true" hidden="false" outlineLevel="0" max="5" min="5" style="119" width="13.29"/>
    <col collapsed="false" customWidth="true" hidden="false" outlineLevel="0" max="6" min="6" style="119" width="19.29"/>
    <col collapsed="false" customWidth="true" hidden="false" outlineLevel="0" max="7" min="7" style="32" width="14.14"/>
    <col collapsed="false" customWidth="true" hidden="false" outlineLevel="0" max="8" min="8" style="32" width="13.29"/>
    <col collapsed="false" customWidth="true" hidden="false" outlineLevel="0" max="9" min="9" style="119" width="23.86"/>
    <col collapsed="false" customWidth="true" hidden="false" outlineLevel="0" max="10" min="10" style="120" width="9.42"/>
    <col collapsed="false" customWidth="true" hidden="false" outlineLevel="0" max="15" min="11" style="120" width="8.86"/>
    <col collapsed="false" customWidth="false" hidden="false" outlineLevel="0" max="18" min="16" style="120" width="9.14"/>
    <col collapsed="false" customWidth="false" hidden="false" outlineLevel="0" max="16384" min="19" style="119" width="9.14"/>
  </cols>
  <sheetData>
    <row r="1" customFormat="false" ht="15.75" hidden="false" customHeight="true" outlineLevel="0" collapsed="false">
      <c r="A1" s="27" t="s">
        <v>437</v>
      </c>
      <c r="B1" s="27"/>
      <c r="C1" s="27"/>
      <c r="D1" s="27"/>
      <c r="E1" s="27"/>
      <c r="F1" s="27"/>
      <c r="G1" s="27"/>
      <c r="H1" s="27"/>
      <c r="I1" s="27"/>
    </row>
    <row r="2" customFormat="false" ht="15" hidden="false" customHeight="true" outlineLevel="0" collapsed="false">
      <c r="A2" s="28" t="s">
        <v>801</v>
      </c>
      <c r="B2" s="28"/>
      <c r="C2" s="28"/>
      <c r="D2" s="28"/>
      <c r="E2" s="28"/>
      <c r="F2" s="28"/>
      <c r="G2" s="28"/>
      <c r="H2" s="28"/>
      <c r="I2" s="28"/>
    </row>
    <row r="3" customFormat="false" ht="15" hidden="false" customHeight="true" outlineLevel="0" collapsed="false">
      <c r="A3" s="29" t="s">
        <v>473</v>
      </c>
      <c r="B3" s="29"/>
      <c r="C3" s="29"/>
      <c r="D3" s="29"/>
      <c r="E3" s="29"/>
      <c r="F3" s="29"/>
      <c r="G3" s="29"/>
      <c r="H3" s="29"/>
      <c r="I3" s="29"/>
    </row>
    <row r="4" s="122" customFormat="true" ht="25.5" hidden="false" customHeight="false" outlineLevel="0" collapsed="false">
      <c r="A4" s="121" t="s">
        <v>481</v>
      </c>
      <c r="B4" s="121" t="s">
        <v>802</v>
      </c>
      <c r="C4" s="121" t="s">
        <v>803</v>
      </c>
      <c r="D4" s="121" t="s">
        <v>804</v>
      </c>
      <c r="E4" s="121" t="s">
        <v>805</v>
      </c>
      <c r="F4" s="121" t="s">
        <v>806</v>
      </c>
      <c r="G4" s="121" t="s">
        <v>807</v>
      </c>
      <c r="H4" s="121" t="s">
        <v>808</v>
      </c>
      <c r="I4" s="121" t="s">
        <v>490</v>
      </c>
      <c r="P4" s="123"/>
      <c r="Q4" s="123"/>
      <c r="R4" s="123"/>
    </row>
    <row r="5" s="126" customFormat="true" ht="12.75" hidden="false" customHeight="false" outlineLevel="0" collapsed="false">
      <c r="A5" s="124" t="n">
        <v>1</v>
      </c>
      <c r="B5" s="125"/>
      <c r="C5" s="125"/>
      <c r="D5" s="125"/>
      <c r="E5" s="125"/>
      <c r="F5" s="125"/>
      <c r="G5" s="124"/>
      <c r="H5" s="124"/>
      <c r="I5" s="125"/>
      <c r="P5" s="127"/>
      <c r="Q5" s="127"/>
      <c r="R5" s="127"/>
    </row>
    <row r="6" s="126" customFormat="true" ht="12.75" hidden="false" customHeight="false" outlineLevel="0" collapsed="false">
      <c r="A6" s="124" t="n">
        <v>2</v>
      </c>
      <c r="B6" s="125"/>
      <c r="C6" s="125"/>
      <c r="D6" s="125"/>
      <c r="E6" s="125"/>
      <c r="F6" s="125"/>
      <c r="G6" s="124"/>
      <c r="H6" s="124"/>
      <c r="I6" s="125"/>
      <c r="P6" s="127"/>
      <c r="Q6" s="127"/>
      <c r="R6" s="127"/>
    </row>
    <row r="7" s="126" customFormat="true" ht="12.75" hidden="false" customHeight="false" outlineLevel="0" collapsed="false">
      <c r="A7" s="124" t="n">
        <v>3</v>
      </c>
      <c r="B7" s="125"/>
      <c r="C7" s="125"/>
      <c r="D7" s="125"/>
      <c r="E7" s="125"/>
      <c r="F7" s="125"/>
      <c r="G7" s="124"/>
      <c r="H7" s="124"/>
      <c r="I7" s="125"/>
      <c r="P7" s="127"/>
      <c r="Q7" s="127"/>
      <c r="R7" s="127"/>
    </row>
    <row r="8" s="126" customFormat="true" ht="12.75" hidden="false" customHeight="false" outlineLevel="0" collapsed="false">
      <c r="A8" s="124" t="n">
        <v>4</v>
      </c>
      <c r="B8" s="125"/>
      <c r="C8" s="125"/>
      <c r="D8" s="125"/>
      <c r="E8" s="125"/>
      <c r="F8" s="125"/>
      <c r="G8" s="124"/>
      <c r="H8" s="124"/>
      <c r="I8" s="125"/>
      <c r="P8" s="127"/>
      <c r="Q8" s="127"/>
      <c r="R8" s="127"/>
    </row>
    <row r="9" s="126" customFormat="true" ht="12.75" hidden="false" customHeight="false" outlineLevel="0" collapsed="false">
      <c r="A9" s="124" t="n">
        <v>5</v>
      </c>
      <c r="B9" s="125"/>
      <c r="C9" s="125"/>
      <c r="D9" s="125"/>
      <c r="E9" s="125"/>
      <c r="F9" s="125"/>
      <c r="G9" s="124"/>
      <c r="H9" s="124"/>
      <c r="I9" s="125"/>
      <c r="P9" s="127"/>
      <c r="Q9" s="127"/>
      <c r="R9" s="127"/>
    </row>
    <row r="10" s="126" customFormat="true" ht="12.75" hidden="false" customHeight="false" outlineLevel="0" collapsed="false">
      <c r="A10" s="124" t="n">
        <v>6</v>
      </c>
      <c r="B10" s="125"/>
      <c r="C10" s="125"/>
      <c r="D10" s="125"/>
      <c r="E10" s="125"/>
      <c r="F10" s="125"/>
      <c r="G10" s="124"/>
      <c r="H10" s="124"/>
      <c r="I10" s="125"/>
      <c r="P10" s="127"/>
      <c r="Q10" s="127"/>
      <c r="R10" s="127"/>
    </row>
    <row r="11" s="126" customFormat="true" ht="12.75" hidden="false" customHeight="false" outlineLevel="0" collapsed="false">
      <c r="A11" s="124" t="n">
        <v>7</v>
      </c>
      <c r="B11" s="125"/>
      <c r="C11" s="125"/>
      <c r="D11" s="125"/>
      <c r="E11" s="125"/>
      <c r="F11" s="125"/>
      <c r="G11" s="124"/>
      <c r="H11" s="124"/>
      <c r="I11" s="125"/>
      <c r="P11" s="127"/>
      <c r="Q11" s="127"/>
      <c r="R11" s="127"/>
    </row>
    <row r="12" s="126" customFormat="true" ht="12.75" hidden="false" customHeight="false" outlineLevel="0" collapsed="false">
      <c r="A12" s="124" t="n">
        <v>8</v>
      </c>
      <c r="B12" s="125"/>
      <c r="C12" s="125"/>
      <c r="D12" s="125"/>
      <c r="E12" s="125"/>
      <c r="F12" s="125"/>
      <c r="G12" s="124"/>
      <c r="H12" s="124"/>
      <c r="I12" s="125"/>
      <c r="P12" s="127"/>
      <c r="Q12" s="127"/>
      <c r="R12" s="127"/>
    </row>
    <row r="13" s="126" customFormat="true" ht="12.75" hidden="false" customHeight="false" outlineLevel="0" collapsed="false">
      <c r="A13" s="124" t="n">
        <v>9</v>
      </c>
      <c r="B13" s="125"/>
      <c r="C13" s="125"/>
      <c r="D13" s="125"/>
      <c r="E13" s="125"/>
      <c r="F13" s="125"/>
      <c r="G13" s="124"/>
      <c r="H13" s="124"/>
      <c r="I13" s="125"/>
      <c r="P13" s="127"/>
      <c r="Q13" s="127"/>
      <c r="R13" s="127"/>
    </row>
    <row r="14" s="126" customFormat="true" ht="12.75" hidden="false" customHeight="false" outlineLevel="0" collapsed="false">
      <c r="A14" s="124" t="n">
        <v>10</v>
      </c>
      <c r="B14" s="125"/>
      <c r="C14" s="125"/>
      <c r="D14" s="125"/>
      <c r="E14" s="125"/>
      <c r="F14" s="125"/>
      <c r="G14" s="124"/>
      <c r="H14" s="124"/>
      <c r="I14" s="125"/>
      <c r="P14" s="127"/>
      <c r="Q14" s="127"/>
      <c r="R14" s="127"/>
    </row>
    <row r="15" s="126" customFormat="true" ht="12.75" hidden="false" customHeight="false" outlineLevel="0" collapsed="false">
      <c r="A15" s="124" t="n">
        <v>11</v>
      </c>
      <c r="B15" s="125"/>
      <c r="C15" s="125"/>
      <c r="D15" s="125"/>
      <c r="E15" s="125"/>
      <c r="F15" s="125"/>
      <c r="G15" s="124"/>
      <c r="H15" s="124"/>
      <c r="I15" s="125"/>
      <c r="P15" s="127"/>
      <c r="Q15" s="127"/>
      <c r="R15" s="127"/>
    </row>
    <row r="16" s="126" customFormat="true" ht="12.75" hidden="false" customHeight="false" outlineLevel="0" collapsed="false">
      <c r="A16" s="124" t="n">
        <v>12</v>
      </c>
      <c r="B16" s="125"/>
      <c r="C16" s="125"/>
      <c r="D16" s="125"/>
      <c r="E16" s="125"/>
      <c r="F16" s="125"/>
      <c r="G16" s="124"/>
      <c r="H16" s="124"/>
      <c r="I16" s="125"/>
      <c r="J16" s="127"/>
      <c r="K16" s="127"/>
      <c r="L16" s="127"/>
      <c r="M16" s="127"/>
      <c r="N16" s="127"/>
      <c r="O16" s="127"/>
      <c r="P16" s="127"/>
      <c r="Q16" s="127"/>
      <c r="R16" s="127"/>
    </row>
    <row r="17" s="126" customFormat="true" ht="12.75" hidden="false" customHeight="false" outlineLevel="0" collapsed="false">
      <c r="A17" s="124" t="n">
        <v>13</v>
      </c>
      <c r="B17" s="125"/>
      <c r="C17" s="125"/>
      <c r="D17" s="125"/>
      <c r="E17" s="125"/>
      <c r="F17" s="125"/>
      <c r="G17" s="124"/>
      <c r="H17" s="124"/>
      <c r="I17" s="125"/>
      <c r="J17" s="127"/>
      <c r="K17" s="127"/>
      <c r="L17" s="127"/>
      <c r="M17" s="127"/>
      <c r="N17" s="127"/>
      <c r="O17" s="127"/>
      <c r="P17" s="127"/>
      <c r="Q17" s="127"/>
      <c r="R17" s="127"/>
    </row>
    <row r="18" s="126" customFormat="true" ht="12.75" hidden="false" customHeight="false" outlineLevel="0" collapsed="false">
      <c r="A18" s="124" t="n">
        <v>14</v>
      </c>
      <c r="B18" s="125"/>
      <c r="C18" s="125"/>
      <c r="D18" s="125"/>
      <c r="E18" s="125"/>
      <c r="F18" s="125"/>
      <c r="G18" s="124"/>
      <c r="H18" s="124"/>
      <c r="I18" s="125"/>
      <c r="J18" s="127"/>
      <c r="K18" s="127"/>
      <c r="L18" s="127"/>
      <c r="M18" s="127"/>
      <c r="N18" s="127"/>
      <c r="O18" s="127"/>
      <c r="P18" s="127"/>
      <c r="Q18" s="127"/>
      <c r="R18" s="127"/>
    </row>
    <row r="19" s="126" customFormat="true" ht="12.75" hidden="false" customHeight="false" outlineLevel="0" collapsed="false">
      <c r="A19" s="124" t="n">
        <v>15</v>
      </c>
      <c r="B19" s="125"/>
      <c r="C19" s="125"/>
      <c r="D19" s="125"/>
      <c r="E19" s="125"/>
      <c r="F19" s="125"/>
      <c r="G19" s="124"/>
      <c r="H19" s="124"/>
      <c r="I19" s="125"/>
      <c r="J19" s="127"/>
      <c r="K19" s="127"/>
      <c r="L19" s="127"/>
      <c r="M19" s="127"/>
      <c r="N19" s="127"/>
      <c r="O19" s="127"/>
      <c r="P19" s="127"/>
      <c r="Q19" s="127"/>
      <c r="R19" s="127"/>
    </row>
    <row r="20" s="126" customFormat="true" ht="12.75" hidden="false" customHeight="false" outlineLevel="0" collapsed="false">
      <c r="A20" s="124" t="n">
        <v>16</v>
      </c>
      <c r="B20" s="125"/>
      <c r="C20" s="125"/>
      <c r="D20" s="125"/>
      <c r="E20" s="125"/>
      <c r="F20" s="125"/>
      <c r="G20" s="124"/>
      <c r="H20" s="124"/>
      <c r="I20" s="125"/>
      <c r="J20" s="127"/>
      <c r="K20" s="127"/>
      <c r="L20" s="127"/>
      <c r="M20" s="127"/>
      <c r="N20" s="127"/>
      <c r="O20" s="127"/>
      <c r="P20" s="127"/>
      <c r="Q20" s="127"/>
      <c r="R20" s="127"/>
    </row>
    <row r="21" s="126" customFormat="true" ht="12.75" hidden="false" customHeight="false" outlineLevel="0" collapsed="false">
      <c r="A21" s="124" t="n">
        <v>17</v>
      </c>
      <c r="B21" s="125"/>
      <c r="C21" s="125"/>
      <c r="D21" s="125"/>
      <c r="E21" s="125"/>
      <c r="F21" s="125"/>
      <c r="G21" s="124"/>
      <c r="H21" s="124"/>
      <c r="I21" s="125"/>
      <c r="J21" s="127"/>
      <c r="K21" s="127"/>
      <c r="L21" s="127"/>
      <c r="M21" s="127"/>
      <c r="N21" s="127"/>
      <c r="O21" s="127"/>
      <c r="P21" s="127"/>
      <c r="Q21" s="127"/>
      <c r="R21" s="127"/>
    </row>
    <row r="22" s="126" customFormat="true" ht="12.75" hidden="false" customHeight="false" outlineLevel="0" collapsed="false">
      <c r="A22" s="124" t="n">
        <v>18</v>
      </c>
      <c r="B22" s="125"/>
      <c r="C22" s="125"/>
      <c r="D22" s="125"/>
      <c r="E22" s="125"/>
      <c r="F22" s="125"/>
      <c r="G22" s="124"/>
      <c r="H22" s="124"/>
      <c r="I22" s="125"/>
      <c r="J22" s="127"/>
      <c r="K22" s="127"/>
      <c r="L22" s="127"/>
      <c r="M22" s="127"/>
      <c r="N22" s="127"/>
      <c r="O22" s="127"/>
      <c r="P22" s="127"/>
      <c r="Q22" s="127"/>
      <c r="R22" s="127"/>
    </row>
    <row r="23" s="126" customFormat="true" ht="12.75" hidden="false" customHeight="false" outlineLevel="0" collapsed="false">
      <c r="A23" s="124" t="n">
        <v>19</v>
      </c>
      <c r="B23" s="125"/>
      <c r="C23" s="125"/>
      <c r="D23" s="125"/>
      <c r="E23" s="125"/>
      <c r="F23" s="125"/>
      <c r="G23" s="124"/>
      <c r="H23" s="124"/>
      <c r="I23" s="125"/>
      <c r="J23" s="127"/>
      <c r="K23" s="127"/>
      <c r="L23" s="127"/>
      <c r="M23" s="127"/>
      <c r="N23" s="127"/>
      <c r="O23" s="127"/>
      <c r="P23" s="127"/>
      <c r="Q23" s="127"/>
      <c r="R23" s="127"/>
    </row>
    <row r="24" s="126" customFormat="true" ht="12.75" hidden="false" customHeight="false" outlineLevel="0" collapsed="false">
      <c r="A24" s="124" t="n">
        <v>20</v>
      </c>
      <c r="B24" s="68"/>
      <c r="C24" s="68"/>
      <c r="D24" s="68"/>
      <c r="E24" s="68"/>
      <c r="F24" s="68"/>
      <c r="G24" s="67"/>
      <c r="H24" s="67"/>
      <c r="I24" s="68"/>
      <c r="J24" s="127"/>
      <c r="K24" s="127"/>
      <c r="L24" s="127"/>
      <c r="M24" s="127"/>
      <c r="N24" s="127"/>
      <c r="O24" s="127"/>
      <c r="P24" s="127"/>
      <c r="Q24" s="127"/>
      <c r="R24" s="127"/>
    </row>
    <row r="25" s="126" customFormat="true" ht="12.75" hidden="false" customHeight="false" outlineLevel="0" collapsed="false">
      <c r="A25" s="124" t="n">
        <v>21</v>
      </c>
      <c r="B25" s="68"/>
      <c r="C25" s="68"/>
      <c r="D25" s="68"/>
      <c r="E25" s="68"/>
      <c r="F25" s="68"/>
      <c r="G25" s="67"/>
      <c r="H25" s="67"/>
      <c r="I25" s="68"/>
      <c r="J25" s="127"/>
      <c r="K25" s="127"/>
      <c r="L25" s="127"/>
      <c r="M25" s="127"/>
      <c r="N25" s="127"/>
      <c r="O25" s="127"/>
      <c r="P25" s="127"/>
      <c r="Q25" s="127"/>
      <c r="R25" s="127"/>
    </row>
    <row r="26" s="126" customFormat="true" ht="12.75" hidden="false" customHeight="false" outlineLevel="0" collapsed="false">
      <c r="A26" s="124" t="n">
        <v>22</v>
      </c>
      <c r="B26" s="68"/>
      <c r="C26" s="68"/>
      <c r="D26" s="68"/>
      <c r="E26" s="68"/>
      <c r="F26" s="68"/>
      <c r="G26" s="67"/>
      <c r="H26" s="67"/>
      <c r="I26" s="68"/>
      <c r="J26" s="127"/>
      <c r="K26" s="127"/>
      <c r="L26" s="127"/>
      <c r="M26" s="127"/>
      <c r="N26" s="127"/>
      <c r="O26" s="127"/>
      <c r="P26" s="127"/>
      <c r="Q26" s="127"/>
      <c r="R26" s="127"/>
    </row>
    <row r="27" s="126" customFormat="true" ht="12.75" hidden="false" customHeight="false" outlineLevel="0" collapsed="false">
      <c r="A27" s="124" t="n">
        <v>23</v>
      </c>
      <c r="B27" s="68"/>
      <c r="C27" s="68"/>
      <c r="D27" s="68"/>
      <c r="E27" s="68"/>
      <c r="F27" s="68"/>
      <c r="G27" s="67"/>
      <c r="H27" s="67"/>
      <c r="I27" s="68"/>
      <c r="J27" s="127"/>
      <c r="K27" s="127"/>
      <c r="L27" s="127"/>
      <c r="M27" s="127"/>
      <c r="N27" s="127"/>
      <c r="O27" s="127"/>
      <c r="P27" s="127"/>
      <c r="Q27" s="127"/>
      <c r="R27" s="127"/>
    </row>
    <row r="28" s="126" customFormat="true" ht="12.75" hidden="false" customHeight="false" outlineLevel="0" collapsed="false">
      <c r="A28" s="124" t="n">
        <v>24</v>
      </c>
      <c r="B28" s="68"/>
      <c r="C28" s="68"/>
      <c r="D28" s="68"/>
      <c r="E28" s="68"/>
      <c r="F28" s="68"/>
      <c r="G28" s="67"/>
      <c r="H28" s="67"/>
      <c r="I28" s="68"/>
      <c r="J28" s="127"/>
      <c r="K28" s="127"/>
      <c r="L28" s="127"/>
      <c r="M28" s="127"/>
      <c r="N28" s="127"/>
      <c r="O28" s="127"/>
      <c r="P28" s="127"/>
      <c r="Q28" s="127"/>
      <c r="R28" s="127"/>
    </row>
    <row r="29" s="126" customFormat="true" ht="12.75" hidden="false" customHeight="false" outlineLevel="0" collapsed="false">
      <c r="A29" s="124" t="n">
        <v>25</v>
      </c>
      <c r="B29" s="68"/>
      <c r="C29" s="68"/>
      <c r="D29" s="68"/>
      <c r="E29" s="68"/>
      <c r="F29" s="68"/>
      <c r="G29" s="67"/>
      <c r="H29" s="67"/>
      <c r="I29" s="68"/>
      <c r="J29" s="127"/>
      <c r="K29" s="127"/>
      <c r="L29" s="127"/>
      <c r="M29" s="127"/>
      <c r="N29" s="127"/>
      <c r="O29" s="127"/>
      <c r="P29" s="127"/>
      <c r="Q29" s="127"/>
      <c r="R29" s="127"/>
    </row>
    <row r="30" s="126" customFormat="true" ht="12.75" hidden="false" customHeight="false" outlineLevel="0" collapsed="false">
      <c r="A30" s="124" t="n">
        <v>26</v>
      </c>
      <c r="B30" s="68"/>
      <c r="C30" s="68"/>
      <c r="D30" s="68"/>
      <c r="E30" s="68"/>
      <c r="F30" s="68"/>
      <c r="G30" s="67"/>
      <c r="H30" s="67"/>
      <c r="I30" s="68"/>
      <c r="J30" s="127"/>
      <c r="K30" s="127"/>
      <c r="L30" s="127"/>
      <c r="M30" s="127"/>
      <c r="N30" s="127"/>
      <c r="O30" s="127"/>
      <c r="P30" s="127"/>
      <c r="Q30" s="127"/>
      <c r="R30" s="127"/>
    </row>
    <row r="31" s="126" customFormat="true" ht="12.75" hidden="false" customHeight="false" outlineLevel="0" collapsed="false">
      <c r="A31" s="124" t="n">
        <v>27</v>
      </c>
      <c r="B31" s="68"/>
      <c r="C31" s="68"/>
      <c r="D31" s="68"/>
      <c r="E31" s="68"/>
      <c r="F31" s="68"/>
      <c r="G31" s="67"/>
      <c r="H31" s="67"/>
      <c r="I31" s="68"/>
      <c r="J31" s="127"/>
      <c r="K31" s="127"/>
      <c r="L31" s="127"/>
      <c r="M31" s="127"/>
      <c r="N31" s="127"/>
      <c r="O31" s="127"/>
      <c r="P31" s="127"/>
      <c r="Q31" s="127"/>
      <c r="R31" s="127"/>
    </row>
    <row r="32" s="126" customFormat="true" ht="12.75" hidden="false" customHeight="false" outlineLevel="0" collapsed="false">
      <c r="A32" s="124" t="n">
        <v>28</v>
      </c>
      <c r="B32" s="68"/>
      <c r="C32" s="68"/>
      <c r="D32" s="68"/>
      <c r="E32" s="68"/>
      <c r="F32" s="68"/>
      <c r="G32" s="67"/>
      <c r="H32" s="67"/>
      <c r="I32" s="68"/>
      <c r="J32" s="127"/>
      <c r="K32" s="127"/>
      <c r="L32" s="127"/>
      <c r="M32" s="127"/>
      <c r="N32" s="127"/>
      <c r="O32" s="127"/>
      <c r="P32" s="127"/>
      <c r="Q32" s="127"/>
      <c r="R32" s="127"/>
    </row>
    <row r="33" s="126" customFormat="true" ht="12.75" hidden="false" customHeight="false" outlineLevel="0" collapsed="false">
      <c r="A33" s="124" t="n">
        <v>29</v>
      </c>
      <c r="B33" s="68"/>
      <c r="C33" s="68"/>
      <c r="D33" s="68"/>
      <c r="E33" s="68"/>
      <c r="F33" s="68"/>
      <c r="G33" s="67"/>
      <c r="H33" s="67"/>
      <c r="I33" s="68"/>
      <c r="J33" s="127"/>
      <c r="K33" s="127"/>
      <c r="L33" s="127"/>
      <c r="M33" s="127"/>
      <c r="N33" s="127"/>
      <c r="O33" s="127"/>
      <c r="P33" s="127"/>
      <c r="Q33" s="127"/>
      <c r="R33" s="127"/>
    </row>
    <row r="34" customFormat="false" ht="15" hidden="false" customHeight="false" outlineLevel="0" collapsed="false">
      <c r="A34" s="124" t="n">
        <v>30</v>
      </c>
      <c r="B34" s="68"/>
      <c r="C34" s="68"/>
      <c r="D34" s="68"/>
      <c r="E34" s="68"/>
      <c r="F34" s="68"/>
      <c r="G34" s="67"/>
      <c r="H34" s="67"/>
      <c r="I34" s="68"/>
    </row>
    <row r="35" customFormat="false" ht="15" hidden="false" customHeight="false" outlineLevel="0" collapsed="false">
      <c r="A35" s="124" t="n">
        <v>31</v>
      </c>
      <c r="B35" s="68"/>
      <c r="C35" s="68"/>
      <c r="D35" s="68"/>
      <c r="E35" s="68"/>
      <c r="F35" s="68"/>
      <c r="G35" s="67"/>
      <c r="H35" s="67"/>
      <c r="I35" s="68"/>
    </row>
    <row r="36" customFormat="false" ht="15" hidden="false" customHeight="false" outlineLevel="0" collapsed="false">
      <c r="A36" s="124" t="n">
        <v>32</v>
      </c>
      <c r="B36" s="68"/>
      <c r="C36" s="68"/>
      <c r="D36" s="68"/>
      <c r="E36" s="68"/>
      <c r="F36" s="68"/>
      <c r="G36" s="67"/>
      <c r="H36" s="67"/>
      <c r="I36" s="68"/>
    </row>
    <row r="37" customFormat="false" ht="15" hidden="false" customHeight="false" outlineLevel="0" collapsed="false">
      <c r="A37" s="124" t="n">
        <v>33</v>
      </c>
      <c r="B37" s="68"/>
      <c r="C37" s="68"/>
      <c r="D37" s="68"/>
      <c r="E37" s="68"/>
      <c r="F37" s="68"/>
      <c r="G37" s="67"/>
      <c r="H37" s="67"/>
      <c r="I37" s="68"/>
    </row>
    <row r="38" customFormat="false" ht="15" hidden="false" customHeight="false" outlineLevel="0" collapsed="false">
      <c r="A38" s="124" t="n">
        <v>34</v>
      </c>
      <c r="B38" s="68"/>
      <c r="C38" s="68"/>
      <c r="D38" s="68"/>
      <c r="E38" s="68"/>
      <c r="F38" s="68"/>
      <c r="G38" s="67"/>
      <c r="H38" s="67"/>
      <c r="I38" s="68"/>
    </row>
    <row r="39" customFormat="false" ht="15" hidden="false" customHeight="false" outlineLevel="0" collapsed="false">
      <c r="A39" s="124" t="n">
        <v>35</v>
      </c>
      <c r="B39" s="68"/>
      <c r="C39" s="68"/>
      <c r="D39" s="68"/>
      <c r="E39" s="68"/>
      <c r="F39" s="68"/>
      <c r="G39" s="67"/>
      <c r="H39" s="67"/>
      <c r="I39" s="68"/>
    </row>
    <row r="40" customFormat="false" ht="15" hidden="false" customHeight="false" outlineLevel="0" collapsed="false">
      <c r="A40" s="124" t="n">
        <v>36</v>
      </c>
      <c r="B40" s="68"/>
      <c r="C40" s="68"/>
      <c r="D40" s="68"/>
      <c r="E40" s="68"/>
      <c r="F40" s="68"/>
      <c r="G40" s="67"/>
      <c r="H40" s="67"/>
      <c r="I40" s="68"/>
    </row>
    <row r="41" customFormat="false" ht="15" hidden="false" customHeight="false" outlineLevel="0" collapsed="false">
      <c r="A41" s="124" t="n">
        <v>37</v>
      </c>
      <c r="B41" s="68"/>
      <c r="C41" s="68"/>
      <c r="D41" s="68"/>
      <c r="E41" s="68"/>
      <c r="F41" s="68"/>
      <c r="G41" s="67"/>
      <c r="H41" s="67"/>
      <c r="I41" s="68"/>
    </row>
    <row r="42" customFormat="false" ht="15" hidden="false" customHeight="false" outlineLevel="0" collapsed="false">
      <c r="A42" s="124" t="n">
        <v>38</v>
      </c>
      <c r="B42" s="68"/>
      <c r="C42" s="68"/>
      <c r="D42" s="68"/>
      <c r="E42" s="68"/>
      <c r="F42" s="68"/>
      <c r="G42" s="67"/>
      <c r="H42" s="67"/>
      <c r="I42" s="68"/>
    </row>
    <row r="43" customFormat="false" ht="15" hidden="false" customHeight="false" outlineLevel="0" collapsed="false">
      <c r="A43" s="124" t="n">
        <v>39</v>
      </c>
      <c r="B43" s="68"/>
      <c r="C43" s="68"/>
      <c r="D43" s="68"/>
      <c r="E43" s="68"/>
      <c r="F43" s="68"/>
      <c r="G43" s="67"/>
      <c r="H43" s="67"/>
      <c r="I43" s="68"/>
    </row>
    <row r="44" customFormat="false" ht="15" hidden="false" customHeight="false" outlineLevel="0" collapsed="false">
      <c r="A44" s="124" t="n">
        <v>40</v>
      </c>
      <c r="B44" s="68"/>
      <c r="C44" s="68"/>
      <c r="D44" s="68"/>
      <c r="E44" s="68"/>
      <c r="F44" s="68"/>
      <c r="G44" s="67"/>
      <c r="H44" s="67"/>
      <c r="I44" s="68"/>
    </row>
    <row r="45" customFormat="false" ht="15" hidden="false" customHeight="false" outlineLevel="0" collapsed="false">
      <c r="A45" s="124" t="n">
        <v>41</v>
      </c>
      <c r="B45" s="68"/>
      <c r="C45" s="68"/>
      <c r="D45" s="68"/>
      <c r="E45" s="68"/>
      <c r="F45" s="68"/>
      <c r="G45" s="67"/>
      <c r="H45" s="67"/>
      <c r="I45" s="68"/>
    </row>
    <row r="46" customFormat="false" ht="15" hidden="false" customHeight="false" outlineLevel="0" collapsed="false">
      <c r="A46" s="124" t="n">
        <v>42</v>
      </c>
      <c r="B46" s="68"/>
      <c r="C46" s="68"/>
      <c r="D46" s="68"/>
      <c r="E46" s="68"/>
      <c r="F46" s="68"/>
      <c r="G46" s="67"/>
      <c r="H46" s="67"/>
      <c r="I46" s="68"/>
    </row>
    <row r="47" customFormat="false" ht="15" hidden="false" customHeight="false" outlineLevel="0" collapsed="false">
      <c r="A47" s="124" t="n">
        <v>43</v>
      </c>
      <c r="B47" s="68"/>
      <c r="C47" s="68"/>
      <c r="D47" s="68"/>
      <c r="E47" s="68"/>
      <c r="F47" s="68"/>
      <c r="G47" s="67"/>
      <c r="H47" s="67"/>
      <c r="I47" s="68"/>
    </row>
    <row r="48" customFormat="false" ht="15" hidden="false" customHeight="false" outlineLevel="0" collapsed="false">
      <c r="A48" s="124" t="n">
        <v>44</v>
      </c>
      <c r="B48" s="68"/>
      <c r="C48" s="68"/>
      <c r="D48" s="68"/>
      <c r="E48" s="68"/>
      <c r="F48" s="68"/>
      <c r="G48" s="67"/>
      <c r="H48" s="67"/>
      <c r="I48" s="68"/>
    </row>
    <row r="49" s="119" customFormat="true" ht="15" hidden="false" customHeight="false" outlineLevel="0" collapsed="false">
      <c r="A49" s="124" t="n">
        <v>45</v>
      </c>
      <c r="B49" s="68"/>
      <c r="C49" s="68"/>
      <c r="D49" s="68"/>
      <c r="E49" s="68"/>
      <c r="F49" s="68"/>
      <c r="G49" s="67"/>
      <c r="H49" s="67"/>
      <c r="I49" s="68"/>
    </row>
    <row r="50" s="119" customFormat="true" ht="15" hidden="false" customHeight="false" outlineLevel="0" collapsed="false">
      <c r="A50" s="124" t="n">
        <v>46</v>
      </c>
      <c r="B50" s="68"/>
      <c r="C50" s="68"/>
      <c r="D50" s="68"/>
      <c r="E50" s="68"/>
      <c r="F50" s="68"/>
      <c r="G50" s="67"/>
      <c r="H50" s="67"/>
      <c r="I50" s="68"/>
    </row>
    <row r="51" s="119" customFormat="true" ht="15" hidden="false" customHeight="false" outlineLevel="0" collapsed="false">
      <c r="A51" s="124" t="n">
        <v>47</v>
      </c>
      <c r="B51" s="68"/>
      <c r="C51" s="68"/>
      <c r="D51" s="68"/>
      <c r="E51" s="68"/>
      <c r="F51" s="68"/>
      <c r="G51" s="67"/>
      <c r="H51" s="67"/>
      <c r="I51" s="68"/>
    </row>
    <row r="52" s="119" customFormat="true" ht="15" hidden="false" customHeight="false" outlineLevel="0" collapsed="false">
      <c r="A52" s="124" t="n">
        <v>48</v>
      </c>
      <c r="B52" s="68"/>
      <c r="C52" s="68"/>
      <c r="D52" s="68"/>
      <c r="E52" s="68"/>
      <c r="F52" s="68"/>
      <c r="G52" s="67"/>
      <c r="H52" s="67"/>
      <c r="I52" s="68"/>
    </row>
    <row r="53" s="119" customFormat="true" ht="15" hidden="false" customHeight="false" outlineLevel="0" collapsed="false">
      <c r="A53" s="124" t="n">
        <v>49</v>
      </c>
      <c r="B53" s="68"/>
      <c r="C53" s="68"/>
      <c r="D53" s="68"/>
      <c r="E53" s="68"/>
      <c r="F53" s="68"/>
      <c r="G53" s="67"/>
      <c r="H53" s="67"/>
      <c r="I53" s="68"/>
    </row>
    <row r="54" customFormat="false" ht="15" hidden="false" customHeight="false" outlineLevel="0" collapsed="false">
      <c r="A54" s="124" t="n">
        <v>50</v>
      </c>
      <c r="B54" s="113"/>
      <c r="C54" s="113"/>
      <c r="D54" s="113"/>
      <c r="E54" s="113"/>
      <c r="F54" s="113"/>
      <c r="G54" s="115"/>
      <c r="H54" s="115"/>
      <c r="I54" s="113"/>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28" width="5.57"/>
    <col collapsed="false" customWidth="true" hidden="false" outlineLevel="0" max="2" min="2" style="128" width="32.29"/>
    <col collapsed="false" customWidth="true" hidden="false" outlineLevel="0" max="3" min="3" style="129" width="11"/>
    <col collapsed="false" customWidth="true" hidden="false" outlineLevel="0" max="4" min="4" style="129" width="15.14"/>
    <col collapsed="false" customWidth="true" hidden="false" outlineLevel="0" max="5" min="5" style="128" width="29.57"/>
    <col collapsed="false" customWidth="true" hidden="false" outlineLevel="0" max="6" min="6" style="128" width="31.71"/>
    <col collapsed="false" customWidth="true" hidden="false" outlineLevel="0" max="7" min="7" style="129" width="13.57"/>
    <col collapsed="false" customWidth="true" hidden="false" outlineLevel="0" max="8" min="8" style="129" width="16"/>
    <col collapsed="false" customWidth="true" hidden="false" outlineLevel="0" max="9" min="9" style="128" width="27.57"/>
    <col collapsed="false" customWidth="true" hidden="false" outlineLevel="0" max="10" min="10" style="128" width="35.43"/>
    <col collapsed="false" customWidth="true" hidden="false" outlineLevel="0" max="11" min="11" style="129" width="11.57"/>
    <col collapsed="false" customWidth="true" hidden="false" outlineLevel="0" max="12" min="12" style="130" width="30.43"/>
    <col collapsed="false" customWidth="true" hidden="false" outlineLevel="0" max="13" min="13" style="128" width="15.85"/>
    <col collapsed="false" customWidth="true" hidden="false" outlineLevel="0" max="14" min="14" style="128" width="17.15"/>
    <col collapsed="false" customWidth="true" hidden="false" outlineLevel="0" max="15" min="15" style="128" width="8.86"/>
    <col collapsed="false" customWidth="true" hidden="false" outlineLevel="0" max="16" min="16" style="128" width="23.42"/>
    <col collapsed="false" customWidth="false" hidden="false" outlineLevel="0" max="16384" min="17" style="128" width="11.43"/>
  </cols>
  <sheetData>
    <row r="1" customFormat="false" ht="27.75" hidden="false" customHeight="true" outlineLevel="0" collapsed="false">
      <c r="A1" s="131" t="s">
        <v>809</v>
      </c>
      <c r="B1" s="131"/>
      <c r="C1" s="131"/>
      <c r="D1" s="131"/>
      <c r="E1" s="131"/>
      <c r="F1" s="131"/>
      <c r="G1" s="131"/>
      <c r="H1" s="131"/>
      <c r="I1" s="131"/>
      <c r="J1" s="131"/>
      <c r="K1" s="131" t="s">
        <v>810</v>
      </c>
      <c r="L1" s="131"/>
      <c r="M1" s="131"/>
      <c r="N1" s="131"/>
      <c r="O1" s="131"/>
      <c r="P1" s="131"/>
    </row>
    <row r="2" s="134" customFormat="true" ht="51.75" hidden="false" customHeight="true" outlineLevel="0" collapsed="false">
      <c r="A2" s="132" t="s">
        <v>481</v>
      </c>
      <c r="B2" s="132" t="s">
        <v>811</v>
      </c>
      <c r="C2" s="132" t="s">
        <v>483</v>
      </c>
      <c r="D2" s="132" t="s">
        <v>812</v>
      </c>
      <c r="E2" s="132" t="s">
        <v>813</v>
      </c>
      <c r="F2" s="132" t="s">
        <v>814</v>
      </c>
      <c r="G2" s="132" t="s">
        <v>815</v>
      </c>
      <c r="H2" s="132" t="s">
        <v>816</v>
      </c>
      <c r="I2" s="132" t="s">
        <v>817</v>
      </c>
      <c r="J2" s="132" t="s">
        <v>490</v>
      </c>
      <c r="K2" s="133" t="s">
        <v>818</v>
      </c>
      <c r="L2" s="133" t="s">
        <v>819</v>
      </c>
      <c r="M2" s="133" t="s">
        <v>820</v>
      </c>
      <c r="N2" s="133" t="s">
        <v>821</v>
      </c>
      <c r="O2" s="133" t="s">
        <v>822</v>
      </c>
      <c r="P2" s="133" t="s">
        <v>823</v>
      </c>
    </row>
    <row r="3" customFormat="false" ht="19.5" hidden="false" customHeight="true" outlineLevel="0" collapsed="false">
      <c r="A3" s="132"/>
      <c r="B3" s="132"/>
      <c r="C3" s="135" t="s">
        <v>824</v>
      </c>
      <c r="D3" s="135" t="s">
        <v>825</v>
      </c>
      <c r="E3" s="136" t="s">
        <v>826</v>
      </c>
      <c r="F3" s="136" t="s">
        <v>827</v>
      </c>
      <c r="G3" s="135" t="s">
        <v>828</v>
      </c>
      <c r="H3" s="135" t="s">
        <v>829</v>
      </c>
      <c r="I3" s="136" t="s">
        <v>830</v>
      </c>
      <c r="J3" s="137"/>
      <c r="K3" s="135" t="s">
        <v>831</v>
      </c>
      <c r="L3" s="138" t="s">
        <v>832</v>
      </c>
      <c r="M3" s="136" t="s">
        <v>833</v>
      </c>
      <c r="N3" s="136" t="s">
        <v>834</v>
      </c>
      <c r="O3" s="136" t="s">
        <v>835</v>
      </c>
      <c r="P3" s="136" t="s">
        <v>836</v>
      </c>
    </row>
    <row r="4" customFormat="false" ht="14.25" hidden="false" customHeight="true" outlineLevel="0" collapsed="false">
      <c r="A4" s="132"/>
      <c r="B4" s="132"/>
      <c r="C4" s="135"/>
      <c r="D4" s="135"/>
      <c r="E4" s="136"/>
      <c r="F4" s="136"/>
      <c r="G4" s="135"/>
      <c r="H4" s="135"/>
      <c r="I4" s="136"/>
      <c r="J4" s="137"/>
      <c r="K4" s="135"/>
      <c r="L4" s="136"/>
      <c r="M4" s="136"/>
      <c r="N4" s="136"/>
      <c r="O4" s="136"/>
      <c r="P4" s="136"/>
    </row>
    <row r="5" s="52" customFormat="true" ht="102" hidden="false" customHeight="true" outlineLevel="0" collapsed="false">
      <c r="A5" s="139" t="n">
        <v>1</v>
      </c>
      <c r="B5" s="140" t="s">
        <v>837</v>
      </c>
      <c r="C5" s="67" t="s">
        <v>838</v>
      </c>
      <c r="D5" s="67" t="s">
        <v>839</v>
      </c>
      <c r="E5" s="68" t="s">
        <v>840</v>
      </c>
      <c r="F5" s="68" t="s">
        <v>841</v>
      </c>
      <c r="G5" s="141" t="s">
        <v>842</v>
      </c>
      <c r="H5" s="67" t="s">
        <v>843</v>
      </c>
      <c r="I5" s="68" t="s">
        <v>844</v>
      </c>
      <c r="J5" s="68" t="s">
        <v>845</v>
      </c>
      <c r="K5" s="141" t="s">
        <v>846</v>
      </c>
      <c r="L5" s="68" t="s">
        <v>847</v>
      </c>
      <c r="M5" s="142" t="s">
        <v>848</v>
      </c>
      <c r="N5" s="68" t="s">
        <v>849</v>
      </c>
      <c r="O5" s="68" t="s">
        <v>850</v>
      </c>
      <c r="P5" s="143" t="s">
        <v>32</v>
      </c>
    </row>
    <row r="6" customFormat="false" ht="92.25" hidden="false" customHeight="true" outlineLevel="0" collapsed="false">
      <c r="A6" s="144" t="n">
        <v>2</v>
      </c>
      <c r="B6" s="145" t="s">
        <v>851</v>
      </c>
      <c r="C6" s="146" t="s">
        <v>838</v>
      </c>
      <c r="D6" s="146" t="s">
        <v>852</v>
      </c>
      <c r="E6" s="146" t="s">
        <v>853</v>
      </c>
      <c r="F6" s="146" t="s">
        <v>854</v>
      </c>
      <c r="G6" s="147" t="s">
        <v>842</v>
      </c>
      <c r="H6" s="147" t="s">
        <v>493</v>
      </c>
      <c r="I6" s="146" t="s">
        <v>855</v>
      </c>
      <c r="J6" s="147"/>
      <c r="K6" s="147" t="s">
        <v>856</v>
      </c>
      <c r="L6" s="148" t="s">
        <v>857</v>
      </c>
      <c r="M6" s="146" t="s">
        <v>858</v>
      </c>
      <c r="N6" s="149" t="s">
        <v>859</v>
      </c>
      <c r="O6" s="149" t="s">
        <v>860</v>
      </c>
      <c r="P6" s="150"/>
    </row>
    <row r="7" customFormat="false" ht="86.25" hidden="false" customHeight="true" outlineLevel="0" collapsed="false">
      <c r="A7" s="144" t="s">
        <v>532</v>
      </c>
      <c r="B7" s="145" t="s">
        <v>861</v>
      </c>
      <c r="C7" s="151" t="s">
        <v>838</v>
      </c>
      <c r="D7" s="151" t="s">
        <v>852</v>
      </c>
      <c r="E7" s="148" t="s">
        <v>862</v>
      </c>
      <c r="F7" s="148" t="s">
        <v>863</v>
      </c>
      <c r="G7" s="152" t="s">
        <v>842</v>
      </c>
      <c r="H7" s="148" t="s">
        <v>493</v>
      </c>
      <c r="I7" s="148"/>
      <c r="J7" s="148"/>
      <c r="K7" s="148" t="s">
        <v>846</v>
      </c>
      <c r="L7" s="153" t="s">
        <v>864</v>
      </c>
      <c r="M7" s="154" t="s">
        <v>858</v>
      </c>
      <c r="N7" s="149" t="s">
        <v>865</v>
      </c>
      <c r="O7" s="149" t="s">
        <v>860</v>
      </c>
      <c r="P7" s="150"/>
    </row>
    <row r="8" customFormat="false" ht="60" hidden="false" customHeight="false" outlineLevel="0" collapsed="false">
      <c r="A8" s="139" t="n">
        <v>6</v>
      </c>
      <c r="B8" s="140" t="s">
        <v>866</v>
      </c>
      <c r="C8" s="151" t="s">
        <v>838</v>
      </c>
      <c r="D8" s="151" t="s">
        <v>867</v>
      </c>
      <c r="E8" s="146" t="s">
        <v>868</v>
      </c>
      <c r="F8" s="146" t="s">
        <v>869</v>
      </c>
      <c r="G8" s="151" t="s">
        <v>842</v>
      </c>
      <c r="H8" s="151" t="s">
        <v>870</v>
      </c>
      <c r="I8" s="146" t="s">
        <v>32</v>
      </c>
      <c r="J8" s="146" t="s">
        <v>871</v>
      </c>
      <c r="K8" s="151" t="s">
        <v>846</v>
      </c>
      <c r="L8" s="146" t="s">
        <v>872</v>
      </c>
      <c r="M8" s="146" t="s">
        <v>873</v>
      </c>
      <c r="N8" s="146" t="s">
        <v>500</v>
      </c>
      <c r="O8" s="146" t="s">
        <v>874</v>
      </c>
      <c r="P8" s="146" t="s">
        <v>32</v>
      </c>
    </row>
    <row r="9" customFormat="false" ht="60" hidden="false" customHeight="false" outlineLevel="0" collapsed="false">
      <c r="A9" s="139" t="n">
        <v>7</v>
      </c>
      <c r="B9" s="140" t="s">
        <v>875</v>
      </c>
      <c r="C9" s="151" t="s">
        <v>523</v>
      </c>
      <c r="D9" s="151" t="s">
        <v>867</v>
      </c>
      <c r="E9" s="146" t="s">
        <v>876</v>
      </c>
      <c r="F9" s="146" t="s">
        <v>877</v>
      </c>
      <c r="G9" s="151" t="s">
        <v>842</v>
      </c>
      <c r="H9" s="151" t="s">
        <v>870</v>
      </c>
      <c r="I9" s="146" t="s">
        <v>32</v>
      </c>
      <c r="J9" s="146" t="s">
        <v>871</v>
      </c>
      <c r="K9" s="151" t="s">
        <v>846</v>
      </c>
      <c r="L9" s="146" t="s">
        <v>878</v>
      </c>
      <c r="M9" s="146" t="s">
        <v>873</v>
      </c>
      <c r="N9" s="146" t="s">
        <v>500</v>
      </c>
      <c r="O9" s="146" t="s">
        <v>874</v>
      </c>
      <c r="P9" s="146" t="s">
        <v>32</v>
      </c>
    </row>
    <row r="10" customFormat="false" ht="60" hidden="false" customHeight="false" outlineLevel="0" collapsed="false">
      <c r="A10" s="139" t="n">
        <v>8</v>
      </c>
      <c r="B10" s="140" t="s">
        <v>879</v>
      </c>
      <c r="C10" s="151" t="s">
        <v>523</v>
      </c>
      <c r="D10" s="151" t="s">
        <v>867</v>
      </c>
      <c r="E10" s="146" t="s">
        <v>880</v>
      </c>
      <c r="F10" s="146" t="s">
        <v>881</v>
      </c>
      <c r="G10" s="151" t="s">
        <v>842</v>
      </c>
      <c r="H10" s="151" t="s">
        <v>870</v>
      </c>
      <c r="I10" s="146" t="s">
        <v>32</v>
      </c>
      <c r="J10" s="146" t="s">
        <v>871</v>
      </c>
      <c r="K10" s="151" t="s">
        <v>846</v>
      </c>
      <c r="L10" s="146" t="s">
        <v>882</v>
      </c>
      <c r="M10" s="146" t="s">
        <v>873</v>
      </c>
      <c r="N10" s="146" t="s">
        <v>500</v>
      </c>
      <c r="O10" s="146" t="s">
        <v>874</v>
      </c>
      <c r="P10" s="146" t="s">
        <v>32</v>
      </c>
    </row>
    <row r="11" customFormat="false" ht="60" hidden="false" customHeight="false" outlineLevel="0" collapsed="false">
      <c r="A11" s="139" t="n">
        <v>9</v>
      </c>
      <c r="B11" s="140" t="s">
        <v>883</v>
      </c>
      <c r="C11" s="151" t="s">
        <v>523</v>
      </c>
      <c r="D11" s="151" t="s">
        <v>867</v>
      </c>
      <c r="E11" s="146" t="s">
        <v>884</v>
      </c>
      <c r="F11" s="146" t="s">
        <v>885</v>
      </c>
      <c r="G11" s="151" t="s">
        <v>842</v>
      </c>
      <c r="H11" s="151" t="s">
        <v>870</v>
      </c>
      <c r="I11" s="146" t="s">
        <v>32</v>
      </c>
      <c r="J11" s="146" t="s">
        <v>871</v>
      </c>
      <c r="K11" s="151" t="s">
        <v>846</v>
      </c>
      <c r="L11" s="146" t="s">
        <v>886</v>
      </c>
      <c r="M11" s="146" t="s">
        <v>873</v>
      </c>
      <c r="N11" s="146" t="s">
        <v>500</v>
      </c>
      <c r="O11" s="146" t="s">
        <v>874</v>
      </c>
      <c r="P11" s="146" t="s">
        <v>32</v>
      </c>
    </row>
    <row r="12" customFormat="false" ht="144" hidden="false" customHeight="false" outlineLevel="0" collapsed="false">
      <c r="A12" s="139" t="n">
        <v>10</v>
      </c>
      <c r="B12" s="140" t="s">
        <v>887</v>
      </c>
      <c r="C12" s="151" t="s">
        <v>523</v>
      </c>
      <c r="D12" s="151" t="s">
        <v>867</v>
      </c>
      <c r="E12" s="146" t="s">
        <v>888</v>
      </c>
      <c r="F12" s="146" t="s">
        <v>889</v>
      </c>
      <c r="G12" s="151" t="s">
        <v>890</v>
      </c>
      <c r="H12" s="151" t="s">
        <v>870</v>
      </c>
      <c r="I12" s="146" t="s">
        <v>891</v>
      </c>
      <c r="J12" s="146" t="s">
        <v>892</v>
      </c>
      <c r="K12" s="151" t="s">
        <v>846</v>
      </c>
      <c r="L12" s="146" t="s">
        <v>893</v>
      </c>
      <c r="M12" s="146" t="s">
        <v>873</v>
      </c>
      <c r="N12" s="146" t="s">
        <v>500</v>
      </c>
      <c r="O12" s="146" t="s">
        <v>874</v>
      </c>
      <c r="P12" s="146" t="s">
        <v>894</v>
      </c>
    </row>
    <row r="13" customFormat="false" ht="144" hidden="false" customHeight="false" outlineLevel="0" collapsed="false">
      <c r="A13" s="139" t="n">
        <v>11</v>
      </c>
      <c r="B13" s="140" t="s">
        <v>895</v>
      </c>
      <c r="C13" s="151" t="s">
        <v>523</v>
      </c>
      <c r="D13" s="151" t="s">
        <v>867</v>
      </c>
      <c r="E13" s="146" t="s">
        <v>896</v>
      </c>
      <c r="F13" s="146" t="s">
        <v>889</v>
      </c>
      <c r="G13" s="151" t="s">
        <v>890</v>
      </c>
      <c r="H13" s="151" t="s">
        <v>870</v>
      </c>
      <c r="I13" s="146" t="s">
        <v>891</v>
      </c>
      <c r="J13" s="146" t="s">
        <v>892</v>
      </c>
      <c r="K13" s="151" t="s">
        <v>846</v>
      </c>
      <c r="L13" s="146" t="s">
        <v>897</v>
      </c>
      <c r="M13" s="146" t="s">
        <v>873</v>
      </c>
      <c r="N13" s="146" t="s">
        <v>500</v>
      </c>
      <c r="O13" s="146" t="s">
        <v>874</v>
      </c>
      <c r="P13" s="146" t="s">
        <v>894</v>
      </c>
    </row>
    <row r="14" customFormat="false" ht="144" hidden="false" customHeight="false" outlineLevel="0" collapsed="false">
      <c r="A14" s="139" t="n">
        <v>12</v>
      </c>
      <c r="B14" s="140" t="s">
        <v>898</v>
      </c>
      <c r="C14" s="151" t="s">
        <v>523</v>
      </c>
      <c r="D14" s="151" t="s">
        <v>867</v>
      </c>
      <c r="E14" s="146" t="s">
        <v>899</v>
      </c>
      <c r="F14" s="146" t="s">
        <v>889</v>
      </c>
      <c r="G14" s="151" t="s">
        <v>890</v>
      </c>
      <c r="H14" s="151" t="s">
        <v>870</v>
      </c>
      <c r="I14" s="146" t="s">
        <v>891</v>
      </c>
      <c r="J14" s="146" t="s">
        <v>892</v>
      </c>
      <c r="K14" s="151" t="s">
        <v>846</v>
      </c>
      <c r="L14" s="146" t="s">
        <v>900</v>
      </c>
      <c r="M14" s="146" t="s">
        <v>873</v>
      </c>
      <c r="N14" s="146" t="s">
        <v>500</v>
      </c>
      <c r="O14" s="146" t="s">
        <v>874</v>
      </c>
      <c r="P14" s="146" t="s">
        <v>894</v>
      </c>
    </row>
    <row r="15" customFormat="false" ht="96" hidden="false" customHeight="false" outlineLevel="0" collapsed="false">
      <c r="A15" s="139" t="n">
        <v>13</v>
      </c>
      <c r="B15" s="140" t="s">
        <v>901</v>
      </c>
      <c r="C15" s="151" t="s">
        <v>523</v>
      </c>
      <c r="D15" s="151" t="s">
        <v>867</v>
      </c>
      <c r="E15" s="146" t="s">
        <v>902</v>
      </c>
      <c r="F15" s="146" t="s">
        <v>903</v>
      </c>
      <c r="G15" s="151" t="s">
        <v>890</v>
      </c>
      <c r="H15" s="151" t="s">
        <v>870</v>
      </c>
      <c r="I15" s="146" t="s">
        <v>32</v>
      </c>
      <c r="J15" s="146" t="s">
        <v>904</v>
      </c>
      <c r="K15" s="151" t="s">
        <v>846</v>
      </c>
      <c r="L15" s="146" t="s">
        <v>905</v>
      </c>
      <c r="M15" s="146" t="s">
        <v>873</v>
      </c>
      <c r="N15" s="146" t="s">
        <v>906</v>
      </c>
      <c r="O15" s="146" t="s">
        <v>874</v>
      </c>
      <c r="P15" s="146" t="s">
        <v>907</v>
      </c>
    </row>
    <row r="16" customFormat="false" ht="96" hidden="false" customHeight="false" outlineLevel="0" collapsed="false">
      <c r="A16" s="139" t="n">
        <v>14</v>
      </c>
      <c r="B16" s="140" t="s">
        <v>908</v>
      </c>
      <c r="C16" s="151" t="s">
        <v>523</v>
      </c>
      <c r="D16" s="151" t="s">
        <v>867</v>
      </c>
      <c r="E16" s="146" t="s">
        <v>909</v>
      </c>
      <c r="F16" s="146" t="s">
        <v>903</v>
      </c>
      <c r="G16" s="151" t="s">
        <v>890</v>
      </c>
      <c r="H16" s="151" t="s">
        <v>870</v>
      </c>
      <c r="I16" s="146" t="s">
        <v>32</v>
      </c>
      <c r="J16" s="146" t="s">
        <v>904</v>
      </c>
      <c r="K16" s="151" t="s">
        <v>846</v>
      </c>
      <c r="L16" s="146" t="s">
        <v>910</v>
      </c>
      <c r="M16" s="146" t="s">
        <v>873</v>
      </c>
      <c r="N16" s="146" t="s">
        <v>906</v>
      </c>
      <c r="O16" s="146" t="s">
        <v>874</v>
      </c>
      <c r="P16" s="146" t="s">
        <v>907</v>
      </c>
    </row>
    <row r="17" customFormat="false" ht="96" hidden="false" customHeight="false" outlineLevel="0" collapsed="false">
      <c r="A17" s="139" t="n">
        <v>15</v>
      </c>
      <c r="B17" s="140" t="s">
        <v>911</v>
      </c>
      <c r="C17" s="151" t="s">
        <v>523</v>
      </c>
      <c r="D17" s="151" t="s">
        <v>867</v>
      </c>
      <c r="E17" s="146" t="s">
        <v>912</v>
      </c>
      <c r="F17" s="146" t="s">
        <v>903</v>
      </c>
      <c r="G17" s="151" t="s">
        <v>890</v>
      </c>
      <c r="H17" s="151" t="s">
        <v>870</v>
      </c>
      <c r="I17" s="146" t="s">
        <v>32</v>
      </c>
      <c r="J17" s="146" t="s">
        <v>904</v>
      </c>
      <c r="K17" s="151" t="s">
        <v>846</v>
      </c>
      <c r="L17" s="146" t="s">
        <v>913</v>
      </c>
      <c r="M17" s="146" t="s">
        <v>873</v>
      </c>
      <c r="N17" s="146" t="s">
        <v>906</v>
      </c>
      <c r="O17" s="146" t="s">
        <v>874</v>
      </c>
      <c r="P17" s="146" t="s">
        <v>907</v>
      </c>
    </row>
    <row r="18" s="157" customFormat="true" ht="84.75" hidden="false" customHeight="true" outlineLevel="0" collapsed="false">
      <c r="A18" s="139" t="s">
        <v>674</v>
      </c>
      <c r="B18" s="140" t="s">
        <v>914</v>
      </c>
      <c r="C18" s="151" t="s">
        <v>915</v>
      </c>
      <c r="D18" s="151" t="s">
        <v>916</v>
      </c>
      <c r="E18" s="148" t="s">
        <v>917</v>
      </c>
      <c r="F18" s="148" t="s">
        <v>918</v>
      </c>
      <c r="G18" s="155" t="s">
        <v>890</v>
      </c>
      <c r="H18" s="155" t="s">
        <v>919</v>
      </c>
      <c r="I18" s="148" t="s">
        <v>920</v>
      </c>
      <c r="J18" s="147"/>
      <c r="K18" s="155" t="s">
        <v>846</v>
      </c>
      <c r="L18" s="148" t="s">
        <v>921</v>
      </c>
      <c r="M18" s="148" t="s">
        <v>922</v>
      </c>
      <c r="N18" s="148" t="s">
        <v>923</v>
      </c>
      <c r="O18" s="148" t="s">
        <v>924</v>
      </c>
      <c r="P18" s="148" t="s">
        <v>925</v>
      </c>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row>
    <row r="19" s="156" customFormat="true" ht="84.75" hidden="false" customHeight="true" outlineLevel="0" collapsed="false">
      <c r="A19" s="139" t="n">
        <v>16</v>
      </c>
      <c r="B19" s="140" t="s">
        <v>926</v>
      </c>
      <c r="C19" s="151" t="s">
        <v>927</v>
      </c>
      <c r="D19" s="151" t="s">
        <v>916</v>
      </c>
      <c r="E19" s="148" t="s">
        <v>928</v>
      </c>
      <c r="F19" s="148" t="s">
        <v>929</v>
      </c>
      <c r="G19" s="155" t="s">
        <v>890</v>
      </c>
      <c r="H19" s="155" t="s">
        <v>919</v>
      </c>
      <c r="I19" s="148" t="s">
        <v>920</v>
      </c>
      <c r="J19" s="147"/>
      <c r="K19" s="155" t="s">
        <v>846</v>
      </c>
      <c r="L19" s="148" t="s">
        <v>930</v>
      </c>
      <c r="M19" s="148" t="s">
        <v>931</v>
      </c>
      <c r="N19" s="148" t="s">
        <v>932</v>
      </c>
      <c r="O19" s="148" t="s">
        <v>924</v>
      </c>
      <c r="P19" s="148" t="s">
        <v>933</v>
      </c>
    </row>
    <row r="20" s="156" customFormat="true" ht="84.75" hidden="false" customHeight="true" outlineLevel="0" collapsed="false">
      <c r="A20" s="139" t="n">
        <v>17</v>
      </c>
      <c r="B20" s="140" t="s">
        <v>934</v>
      </c>
      <c r="C20" s="151" t="s">
        <v>927</v>
      </c>
      <c r="D20" s="151" t="s">
        <v>916</v>
      </c>
      <c r="E20" s="148" t="s">
        <v>935</v>
      </c>
      <c r="F20" s="148" t="s">
        <v>936</v>
      </c>
      <c r="G20" s="155" t="s">
        <v>890</v>
      </c>
      <c r="H20" s="155" t="s">
        <v>919</v>
      </c>
      <c r="I20" s="148" t="s">
        <v>920</v>
      </c>
      <c r="J20" s="147"/>
      <c r="K20" s="155" t="s">
        <v>846</v>
      </c>
      <c r="L20" s="148" t="s">
        <v>937</v>
      </c>
      <c r="M20" s="148" t="s">
        <v>938</v>
      </c>
      <c r="N20" s="148" t="s">
        <v>932</v>
      </c>
      <c r="O20" s="148" t="s">
        <v>924</v>
      </c>
      <c r="P20" s="148" t="s">
        <v>933</v>
      </c>
    </row>
    <row r="21" s="156" customFormat="true" ht="84.75" hidden="false" customHeight="true" outlineLevel="0" collapsed="false">
      <c r="A21" s="139" t="n">
        <v>18</v>
      </c>
      <c r="B21" s="140" t="s">
        <v>939</v>
      </c>
      <c r="C21" s="151" t="s">
        <v>927</v>
      </c>
      <c r="D21" s="151" t="s">
        <v>916</v>
      </c>
      <c r="E21" s="148" t="s">
        <v>940</v>
      </c>
      <c r="F21" s="148" t="s">
        <v>941</v>
      </c>
      <c r="G21" s="155" t="s">
        <v>890</v>
      </c>
      <c r="H21" s="155" t="s">
        <v>919</v>
      </c>
      <c r="I21" s="148" t="s">
        <v>920</v>
      </c>
      <c r="J21" s="147"/>
      <c r="K21" s="155" t="s">
        <v>846</v>
      </c>
      <c r="L21" s="148" t="s">
        <v>942</v>
      </c>
      <c r="M21" s="148" t="s">
        <v>943</v>
      </c>
      <c r="N21" s="148" t="s">
        <v>932</v>
      </c>
      <c r="O21" s="148" t="s">
        <v>924</v>
      </c>
      <c r="P21" s="148" t="s">
        <v>933</v>
      </c>
    </row>
    <row r="22" s="157" customFormat="true" ht="84.75" hidden="false" customHeight="true" outlineLevel="0" collapsed="false">
      <c r="A22" s="139" t="n">
        <v>19</v>
      </c>
      <c r="B22" s="140" t="s">
        <v>686</v>
      </c>
      <c r="C22" s="151" t="s">
        <v>915</v>
      </c>
      <c r="D22" s="151" t="s">
        <v>916</v>
      </c>
      <c r="E22" s="148" t="s">
        <v>944</v>
      </c>
      <c r="F22" s="148" t="s">
        <v>945</v>
      </c>
      <c r="G22" s="155" t="s">
        <v>890</v>
      </c>
      <c r="H22" s="155" t="s">
        <v>919</v>
      </c>
      <c r="I22" s="148" t="s">
        <v>920</v>
      </c>
      <c r="J22" s="148" t="s">
        <v>946</v>
      </c>
      <c r="K22" s="155" t="s">
        <v>846</v>
      </c>
      <c r="L22" s="148" t="s">
        <v>947</v>
      </c>
      <c r="M22" s="148" t="s">
        <v>948</v>
      </c>
      <c r="N22" s="148" t="s">
        <v>923</v>
      </c>
      <c r="O22" s="148" t="s">
        <v>924</v>
      </c>
      <c r="P22" s="148" t="s">
        <v>925</v>
      </c>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row>
    <row r="23" s="157" customFormat="true" ht="120" hidden="false" customHeight="false" outlineLevel="0" collapsed="false">
      <c r="A23" s="139" t="s">
        <v>688</v>
      </c>
      <c r="B23" s="140" t="s">
        <v>949</v>
      </c>
      <c r="C23" s="151" t="s">
        <v>927</v>
      </c>
      <c r="D23" s="151" t="s">
        <v>916</v>
      </c>
      <c r="E23" s="148" t="s">
        <v>950</v>
      </c>
      <c r="F23" s="148" t="s">
        <v>951</v>
      </c>
      <c r="G23" s="155" t="s">
        <v>890</v>
      </c>
      <c r="H23" s="155" t="s">
        <v>469</v>
      </c>
      <c r="I23" s="147"/>
      <c r="J23" s="147"/>
      <c r="K23" s="155" t="s">
        <v>846</v>
      </c>
      <c r="L23" s="148" t="s">
        <v>952</v>
      </c>
      <c r="M23" s="148" t="s">
        <v>953</v>
      </c>
      <c r="N23" s="148" t="s">
        <v>954</v>
      </c>
      <c r="O23" s="148" t="s">
        <v>924</v>
      </c>
      <c r="P23" s="148" t="s">
        <v>955</v>
      </c>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row>
    <row r="24" s="156" customFormat="true" ht="120" hidden="false" customHeight="false" outlineLevel="0" collapsed="false">
      <c r="A24" s="139" t="n">
        <v>20</v>
      </c>
      <c r="B24" s="140" t="s">
        <v>956</v>
      </c>
      <c r="C24" s="151" t="s">
        <v>927</v>
      </c>
      <c r="D24" s="151" t="s">
        <v>916</v>
      </c>
      <c r="E24" s="148" t="s">
        <v>957</v>
      </c>
      <c r="F24" s="148" t="s">
        <v>958</v>
      </c>
      <c r="G24" s="155" t="s">
        <v>890</v>
      </c>
      <c r="H24" s="155" t="s">
        <v>469</v>
      </c>
      <c r="I24" s="147"/>
      <c r="J24" s="147"/>
      <c r="K24" s="155" t="s">
        <v>846</v>
      </c>
      <c r="L24" s="148" t="s">
        <v>959</v>
      </c>
      <c r="M24" s="148" t="s">
        <v>960</v>
      </c>
      <c r="N24" s="148" t="s">
        <v>961</v>
      </c>
      <c r="O24" s="148" t="s">
        <v>924</v>
      </c>
      <c r="P24" s="148" t="s">
        <v>955</v>
      </c>
    </row>
    <row r="25" s="156" customFormat="true" ht="120" hidden="false" customHeight="false" outlineLevel="0" collapsed="false">
      <c r="A25" s="139" t="n">
        <v>21</v>
      </c>
      <c r="B25" s="140" t="s">
        <v>692</v>
      </c>
      <c r="C25" s="151" t="s">
        <v>927</v>
      </c>
      <c r="D25" s="151" t="s">
        <v>916</v>
      </c>
      <c r="E25" s="148" t="s">
        <v>962</v>
      </c>
      <c r="F25" s="148" t="s">
        <v>963</v>
      </c>
      <c r="G25" s="155" t="s">
        <v>890</v>
      </c>
      <c r="H25" s="155" t="s">
        <v>469</v>
      </c>
      <c r="I25" s="147"/>
      <c r="J25" s="147"/>
      <c r="K25" s="155" t="s">
        <v>846</v>
      </c>
      <c r="L25" s="148" t="s">
        <v>964</v>
      </c>
      <c r="M25" s="148" t="s">
        <v>965</v>
      </c>
      <c r="N25" s="148" t="s">
        <v>961</v>
      </c>
      <c r="O25" s="148" t="s">
        <v>924</v>
      </c>
      <c r="P25" s="148" t="s">
        <v>955</v>
      </c>
    </row>
    <row r="26" s="156" customFormat="true" ht="105" hidden="false" customHeight="true" outlineLevel="0" collapsed="false">
      <c r="A26" s="139" t="n">
        <v>22</v>
      </c>
      <c r="B26" s="140" t="s">
        <v>694</v>
      </c>
      <c r="C26" s="151" t="s">
        <v>927</v>
      </c>
      <c r="D26" s="151" t="s">
        <v>916</v>
      </c>
      <c r="E26" s="148" t="s">
        <v>966</v>
      </c>
      <c r="F26" s="148" t="s">
        <v>967</v>
      </c>
      <c r="G26" s="155" t="s">
        <v>890</v>
      </c>
      <c r="H26" s="155" t="s">
        <v>469</v>
      </c>
      <c r="I26" s="147"/>
      <c r="J26" s="147"/>
      <c r="K26" s="155" t="s">
        <v>846</v>
      </c>
      <c r="L26" s="148" t="s">
        <v>968</v>
      </c>
      <c r="M26" s="148" t="s">
        <v>969</v>
      </c>
      <c r="N26" s="148" t="s">
        <v>961</v>
      </c>
      <c r="O26" s="148" t="s">
        <v>924</v>
      </c>
      <c r="P26" s="148" t="s">
        <v>955</v>
      </c>
    </row>
    <row r="27" customFormat="false" ht="86.25" hidden="false" customHeight="true" outlineLevel="0" collapsed="false">
      <c r="A27" s="144" t="s">
        <v>696</v>
      </c>
      <c r="B27" s="145" t="s">
        <v>970</v>
      </c>
      <c r="C27" s="151" t="s">
        <v>915</v>
      </c>
      <c r="D27" s="151" t="s">
        <v>852</v>
      </c>
      <c r="E27" s="148" t="s">
        <v>971</v>
      </c>
      <c r="F27" s="148" t="s">
        <v>972</v>
      </c>
      <c r="G27" s="148" t="s">
        <v>890</v>
      </c>
      <c r="H27" s="148" t="s">
        <v>973</v>
      </c>
      <c r="I27" s="146" t="s">
        <v>855</v>
      </c>
      <c r="J27" s="158"/>
      <c r="K27" s="148" t="s">
        <v>846</v>
      </c>
      <c r="L27" s="153" t="s">
        <v>974</v>
      </c>
      <c r="M27" s="146" t="s">
        <v>975</v>
      </c>
      <c r="N27" s="149" t="s">
        <v>976</v>
      </c>
      <c r="O27" s="149" t="s">
        <v>860</v>
      </c>
      <c r="P27" s="159"/>
    </row>
    <row r="28" customFormat="false" ht="79.5" hidden="false" customHeight="true" outlineLevel="0" collapsed="false">
      <c r="A28" s="144" t="n">
        <v>26</v>
      </c>
      <c r="B28" s="145" t="s">
        <v>977</v>
      </c>
      <c r="C28" s="151" t="s">
        <v>838</v>
      </c>
      <c r="D28" s="151" t="s">
        <v>852</v>
      </c>
      <c r="E28" s="148" t="s">
        <v>978</v>
      </c>
      <c r="F28" s="148" t="s">
        <v>979</v>
      </c>
      <c r="G28" s="148" t="s">
        <v>842</v>
      </c>
      <c r="H28" s="152" t="s">
        <v>493</v>
      </c>
      <c r="I28" s="148" t="s">
        <v>980</v>
      </c>
      <c r="J28" s="152"/>
      <c r="K28" s="152" t="s">
        <v>846</v>
      </c>
      <c r="L28" s="148" t="s">
        <v>981</v>
      </c>
      <c r="M28" s="154" t="s">
        <v>982</v>
      </c>
      <c r="N28" s="149" t="s">
        <v>834</v>
      </c>
      <c r="O28" s="149" t="s">
        <v>835</v>
      </c>
      <c r="P28" s="150"/>
    </row>
    <row r="29" customFormat="false" ht="86.25" hidden="false" customHeight="true" outlineLevel="0" collapsed="false">
      <c r="A29" s="144" t="s">
        <v>983</v>
      </c>
      <c r="B29" s="145" t="s">
        <v>984</v>
      </c>
      <c r="C29" s="151" t="s">
        <v>838</v>
      </c>
      <c r="D29" s="151" t="s">
        <v>852</v>
      </c>
      <c r="E29" s="148" t="s">
        <v>985</v>
      </c>
      <c r="F29" s="148" t="s">
        <v>986</v>
      </c>
      <c r="G29" s="148" t="s">
        <v>842</v>
      </c>
      <c r="H29" s="148" t="s">
        <v>493</v>
      </c>
      <c r="I29" s="148" t="s">
        <v>987</v>
      </c>
      <c r="J29" s="148"/>
      <c r="K29" s="148" t="s">
        <v>846</v>
      </c>
      <c r="L29" s="148" t="s">
        <v>988</v>
      </c>
      <c r="M29" s="154" t="s">
        <v>982</v>
      </c>
      <c r="N29" s="149" t="s">
        <v>834</v>
      </c>
      <c r="O29" s="149" t="s">
        <v>835</v>
      </c>
      <c r="P29" s="150"/>
    </row>
    <row r="30" customFormat="false" ht="86.25" hidden="false" customHeight="true" outlineLevel="0" collapsed="false">
      <c r="A30" s="144" t="s">
        <v>989</v>
      </c>
      <c r="B30" s="145" t="s">
        <v>990</v>
      </c>
      <c r="C30" s="151" t="s">
        <v>838</v>
      </c>
      <c r="D30" s="151" t="s">
        <v>852</v>
      </c>
      <c r="E30" s="148" t="s">
        <v>991</v>
      </c>
      <c r="F30" s="148" t="s">
        <v>992</v>
      </c>
      <c r="G30" s="152" t="s">
        <v>842</v>
      </c>
      <c r="H30" s="148" t="s">
        <v>493</v>
      </c>
      <c r="I30" s="148" t="s">
        <v>987</v>
      </c>
      <c r="J30" s="148"/>
      <c r="K30" s="148" t="s">
        <v>846</v>
      </c>
      <c r="L30" s="148" t="s">
        <v>993</v>
      </c>
      <c r="M30" s="154" t="s">
        <v>982</v>
      </c>
      <c r="N30" s="149" t="s">
        <v>834</v>
      </c>
      <c r="O30" s="149" t="s">
        <v>835</v>
      </c>
      <c r="P30" s="150"/>
    </row>
    <row r="31" s="157" customFormat="true" ht="84.75" hidden="false" customHeight="true" outlineLevel="0" collapsed="false">
      <c r="A31" s="139" t="s">
        <v>704</v>
      </c>
      <c r="B31" s="160" t="s">
        <v>705</v>
      </c>
      <c r="C31" s="151" t="s">
        <v>915</v>
      </c>
      <c r="D31" s="151" t="s">
        <v>916</v>
      </c>
      <c r="E31" s="148" t="s">
        <v>994</v>
      </c>
      <c r="F31" s="148" t="s">
        <v>995</v>
      </c>
      <c r="G31" s="155" t="s">
        <v>890</v>
      </c>
      <c r="H31" s="155" t="s">
        <v>493</v>
      </c>
      <c r="I31" s="148" t="s">
        <v>996</v>
      </c>
      <c r="J31" s="148" t="s">
        <v>997</v>
      </c>
      <c r="K31" s="155" t="s">
        <v>846</v>
      </c>
      <c r="L31" s="148" t="s">
        <v>998</v>
      </c>
      <c r="M31" s="148" t="s">
        <v>999</v>
      </c>
      <c r="N31" s="148" t="s">
        <v>1000</v>
      </c>
      <c r="O31" s="147" t="s">
        <v>1001</v>
      </c>
      <c r="P31" s="147" t="s">
        <v>1002</v>
      </c>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row>
    <row r="32" s="156" customFormat="true" ht="84.75" hidden="false" customHeight="true" outlineLevel="0" collapsed="false">
      <c r="A32" s="139" t="n">
        <v>28</v>
      </c>
      <c r="B32" s="160" t="s">
        <v>1003</v>
      </c>
      <c r="C32" s="151" t="s">
        <v>927</v>
      </c>
      <c r="D32" s="151" t="s">
        <v>916</v>
      </c>
      <c r="E32" s="148" t="s">
        <v>1004</v>
      </c>
      <c r="F32" s="148" t="s">
        <v>1005</v>
      </c>
      <c r="G32" s="155" t="s">
        <v>890</v>
      </c>
      <c r="H32" s="155" t="s">
        <v>493</v>
      </c>
      <c r="I32" s="148" t="s">
        <v>996</v>
      </c>
      <c r="J32" s="148" t="s">
        <v>1006</v>
      </c>
      <c r="K32" s="155" t="s">
        <v>846</v>
      </c>
      <c r="L32" s="148" t="s">
        <v>1007</v>
      </c>
      <c r="M32" s="148" t="s">
        <v>1008</v>
      </c>
      <c r="N32" s="148" t="s">
        <v>1000</v>
      </c>
      <c r="O32" s="147" t="s">
        <v>1001</v>
      </c>
      <c r="P32" s="147" t="s">
        <v>1002</v>
      </c>
    </row>
    <row r="33" s="156" customFormat="true" ht="84.75" hidden="false" customHeight="true" outlineLevel="0" collapsed="false">
      <c r="A33" s="139" t="n">
        <v>29</v>
      </c>
      <c r="B33" s="160" t="s">
        <v>708</v>
      </c>
      <c r="C33" s="151" t="s">
        <v>927</v>
      </c>
      <c r="D33" s="151" t="s">
        <v>916</v>
      </c>
      <c r="E33" s="148" t="s">
        <v>1009</v>
      </c>
      <c r="F33" s="148" t="s">
        <v>1010</v>
      </c>
      <c r="G33" s="155" t="s">
        <v>890</v>
      </c>
      <c r="H33" s="155" t="s">
        <v>493</v>
      </c>
      <c r="I33" s="148" t="s">
        <v>996</v>
      </c>
      <c r="J33" s="148" t="s">
        <v>1011</v>
      </c>
      <c r="K33" s="155" t="s">
        <v>846</v>
      </c>
      <c r="L33" s="148" t="s">
        <v>1012</v>
      </c>
      <c r="M33" s="148" t="s">
        <v>1013</v>
      </c>
      <c r="N33" s="148" t="s">
        <v>1000</v>
      </c>
      <c r="O33" s="147" t="s">
        <v>1001</v>
      </c>
      <c r="P33" s="147" t="s">
        <v>1002</v>
      </c>
    </row>
    <row r="34" s="156" customFormat="true" ht="84.75" hidden="false" customHeight="true" outlineLevel="0" collapsed="false">
      <c r="A34" s="139" t="n">
        <v>30</v>
      </c>
      <c r="B34" s="160" t="s">
        <v>711</v>
      </c>
      <c r="C34" s="151" t="s">
        <v>927</v>
      </c>
      <c r="D34" s="151" t="s">
        <v>916</v>
      </c>
      <c r="E34" s="148" t="s">
        <v>1014</v>
      </c>
      <c r="F34" s="148" t="s">
        <v>1015</v>
      </c>
      <c r="G34" s="155" t="s">
        <v>890</v>
      </c>
      <c r="H34" s="155" t="s">
        <v>493</v>
      </c>
      <c r="I34" s="148" t="s">
        <v>996</v>
      </c>
      <c r="J34" s="148" t="s">
        <v>1016</v>
      </c>
      <c r="K34" s="155" t="s">
        <v>846</v>
      </c>
      <c r="L34" s="148" t="s">
        <v>1017</v>
      </c>
      <c r="M34" s="148" t="s">
        <v>1018</v>
      </c>
      <c r="N34" s="148" t="s">
        <v>1000</v>
      </c>
      <c r="O34" s="147" t="s">
        <v>1001</v>
      </c>
      <c r="P34" s="147" t="s">
        <v>1002</v>
      </c>
    </row>
    <row r="35" s="52" customFormat="true" ht="142.5" hidden="false" customHeight="true" outlineLevel="0" collapsed="false">
      <c r="A35" s="161" t="n">
        <v>313233</v>
      </c>
      <c r="B35" s="162" t="s">
        <v>1019</v>
      </c>
      <c r="C35" s="163" t="s">
        <v>838</v>
      </c>
      <c r="D35" s="163" t="s">
        <v>1020</v>
      </c>
      <c r="E35" s="143" t="s">
        <v>1021</v>
      </c>
      <c r="F35" s="143" t="s">
        <v>1022</v>
      </c>
      <c r="G35" s="164" t="s">
        <v>890</v>
      </c>
      <c r="H35" s="67" t="s">
        <v>843</v>
      </c>
      <c r="I35" s="143" t="s">
        <v>1023</v>
      </c>
      <c r="J35" s="143" t="s">
        <v>1024</v>
      </c>
      <c r="K35" s="141" t="s">
        <v>846</v>
      </c>
      <c r="L35" s="143" t="s">
        <v>1025</v>
      </c>
      <c r="M35" s="142" t="s">
        <v>848</v>
      </c>
      <c r="N35" s="143" t="s">
        <v>1026</v>
      </c>
      <c r="O35" s="68" t="s">
        <v>850</v>
      </c>
      <c r="P35" s="143" t="s">
        <v>32</v>
      </c>
    </row>
    <row r="36" s="52" customFormat="true" ht="102" hidden="false" customHeight="true" outlineLevel="0" collapsed="false">
      <c r="A36" s="161" t="n">
        <v>343536</v>
      </c>
      <c r="B36" s="162" t="s">
        <v>1027</v>
      </c>
      <c r="C36" s="163" t="s">
        <v>838</v>
      </c>
      <c r="D36" s="163" t="s">
        <v>1020</v>
      </c>
      <c r="E36" s="143" t="s">
        <v>1028</v>
      </c>
      <c r="F36" s="143" t="s">
        <v>1029</v>
      </c>
      <c r="G36" s="164" t="s">
        <v>890</v>
      </c>
      <c r="H36" s="67" t="s">
        <v>843</v>
      </c>
      <c r="I36" s="143" t="s">
        <v>1023</v>
      </c>
      <c r="J36" s="143" t="s">
        <v>1030</v>
      </c>
      <c r="K36" s="141" t="s">
        <v>846</v>
      </c>
      <c r="L36" s="143" t="s">
        <v>1031</v>
      </c>
      <c r="M36" s="142" t="s">
        <v>848</v>
      </c>
      <c r="N36" s="143" t="s">
        <v>1026</v>
      </c>
      <c r="O36" s="68" t="s">
        <v>850</v>
      </c>
      <c r="P36" s="143" t="s">
        <v>32</v>
      </c>
    </row>
    <row r="37" customFormat="false" ht="86.25" hidden="false" customHeight="true" outlineLevel="0" collapsed="false">
      <c r="A37" s="144" t="s">
        <v>1032</v>
      </c>
      <c r="B37" s="145" t="s">
        <v>1033</v>
      </c>
      <c r="C37" s="151" t="s">
        <v>915</v>
      </c>
      <c r="D37" s="151" t="s">
        <v>852</v>
      </c>
      <c r="E37" s="148" t="s">
        <v>1034</v>
      </c>
      <c r="F37" s="148" t="s">
        <v>1035</v>
      </c>
      <c r="G37" s="148" t="s">
        <v>890</v>
      </c>
      <c r="H37" s="148" t="s">
        <v>973</v>
      </c>
      <c r="I37" s="146" t="s">
        <v>855</v>
      </c>
      <c r="J37" s="158"/>
      <c r="K37" s="148" t="s">
        <v>846</v>
      </c>
      <c r="L37" s="153" t="s">
        <v>1036</v>
      </c>
      <c r="M37" s="146" t="s">
        <v>975</v>
      </c>
      <c r="N37" s="149" t="s">
        <v>976</v>
      </c>
      <c r="O37" s="149" t="s">
        <v>860</v>
      </c>
      <c r="P37" s="159"/>
    </row>
    <row r="38" customFormat="false" ht="92.25" hidden="false" customHeight="true" outlineLevel="0" collapsed="false">
      <c r="A38" s="144" t="n">
        <v>39</v>
      </c>
      <c r="B38" s="145" t="s">
        <v>1037</v>
      </c>
      <c r="C38" s="146" t="s">
        <v>1038</v>
      </c>
      <c r="D38" s="146" t="s">
        <v>852</v>
      </c>
      <c r="E38" s="146" t="s">
        <v>1039</v>
      </c>
      <c r="F38" s="146" t="s">
        <v>1040</v>
      </c>
      <c r="G38" s="147" t="s">
        <v>890</v>
      </c>
      <c r="H38" s="146" t="s">
        <v>493</v>
      </c>
      <c r="I38" s="146" t="s">
        <v>855</v>
      </c>
      <c r="J38" s="147"/>
      <c r="K38" s="147" t="s">
        <v>856</v>
      </c>
      <c r="L38" s="148" t="s">
        <v>1041</v>
      </c>
      <c r="M38" s="150" t="s">
        <v>1042</v>
      </c>
      <c r="N38" s="149" t="s">
        <v>1043</v>
      </c>
      <c r="O38" s="149" t="s">
        <v>860</v>
      </c>
      <c r="P38" s="150"/>
    </row>
    <row r="39" customFormat="false" ht="92.25" hidden="false" customHeight="true" outlineLevel="0" collapsed="false">
      <c r="A39" s="144" t="n">
        <v>40</v>
      </c>
      <c r="B39" s="145" t="s">
        <v>1044</v>
      </c>
      <c r="C39" s="146" t="s">
        <v>1045</v>
      </c>
      <c r="D39" s="146" t="s">
        <v>852</v>
      </c>
      <c r="E39" s="146" t="s">
        <v>1046</v>
      </c>
      <c r="F39" s="146" t="s">
        <v>1047</v>
      </c>
      <c r="G39" s="146" t="s">
        <v>890</v>
      </c>
      <c r="H39" s="147" t="s">
        <v>493</v>
      </c>
      <c r="I39" s="146" t="s">
        <v>855</v>
      </c>
      <c r="J39" s="147"/>
      <c r="K39" s="147" t="s">
        <v>856</v>
      </c>
      <c r="L39" s="146" t="s">
        <v>1048</v>
      </c>
      <c r="M39" s="146" t="s">
        <v>1049</v>
      </c>
      <c r="N39" s="149" t="s">
        <v>859</v>
      </c>
      <c r="O39" s="149" t="s">
        <v>860</v>
      </c>
      <c r="P39" s="150"/>
    </row>
    <row r="40" customFormat="false" ht="92.25" hidden="false" customHeight="true" outlineLevel="0" collapsed="false">
      <c r="A40" s="144" t="n">
        <v>41</v>
      </c>
      <c r="B40" s="145" t="s">
        <v>1050</v>
      </c>
      <c r="C40" s="146" t="s">
        <v>1045</v>
      </c>
      <c r="D40" s="146" t="s">
        <v>852</v>
      </c>
      <c r="E40" s="148" t="s">
        <v>1051</v>
      </c>
      <c r="F40" s="148" t="s">
        <v>1052</v>
      </c>
      <c r="G40" s="147" t="s">
        <v>890</v>
      </c>
      <c r="H40" s="147" t="s">
        <v>493</v>
      </c>
      <c r="I40" s="146" t="s">
        <v>855</v>
      </c>
      <c r="J40" s="147"/>
      <c r="K40" s="147" t="s">
        <v>856</v>
      </c>
      <c r="L40" s="148" t="s">
        <v>1053</v>
      </c>
      <c r="M40" s="146" t="s">
        <v>1054</v>
      </c>
      <c r="N40" s="149" t="s">
        <v>859</v>
      </c>
      <c r="O40" s="149" t="s">
        <v>860</v>
      </c>
      <c r="P40" s="150"/>
    </row>
    <row r="41" customFormat="false" ht="90.75" hidden="false" customHeight="true" outlineLevel="0" collapsed="false">
      <c r="A41" s="144" t="n">
        <v>42</v>
      </c>
      <c r="B41" s="145" t="s">
        <v>1055</v>
      </c>
      <c r="C41" s="165" t="s">
        <v>915</v>
      </c>
      <c r="D41" s="165" t="s">
        <v>852</v>
      </c>
      <c r="E41" s="166" t="s">
        <v>1056</v>
      </c>
      <c r="F41" s="166" t="s">
        <v>1057</v>
      </c>
      <c r="G41" s="152" t="s">
        <v>890</v>
      </c>
      <c r="H41" s="152" t="s">
        <v>493</v>
      </c>
      <c r="I41" s="146" t="s">
        <v>855</v>
      </c>
      <c r="J41" s="152"/>
      <c r="K41" s="152" t="s">
        <v>846</v>
      </c>
      <c r="L41" s="166" t="s">
        <v>1058</v>
      </c>
      <c r="M41" s="154" t="s">
        <v>1059</v>
      </c>
      <c r="N41" s="149" t="s">
        <v>1060</v>
      </c>
      <c r="O41" s="149" t="s">
        <v>860</v>
      </c>
      <c r="P41" s="154"/>
    </row>
    <row r="42" customFormat="false" ht="95.25" hidden="false" customHeight="true" outlineLevel="0" collapsed="false">
      <c r="A42" s="144" t="n">
        <v>43</v>
      </c>
      <c r="B42" s="145" t="s">
        <v>1061</v>
      </c>
      <c r="C42" s="151" t="s">
        <v>915</v>
      </c>
      <c r="D42" s="151" t="s">
        <v>852</v>
      </c>
      <c r="E42" s="166" t="s">
        <v>1062</v>
      </c>
      <c r="F42" s="166" t="s">
        <v>1063</v>
      </c>
      <c r="G42" s="152" t="s">
        <v>890</v>
      </c>
      <c r="H42" s="152" t="s">
        <v>493</v>
      </c>
      <c r="I42" s="146" t="s">
        <v>855</v>
      </c>
      <c r="J42" s="152"/>
      <c r="K42" s="152" t="s">
        <v>846</v>
      </c>
      <c r="L42" s="166" t="s">
        <v>1064</v>
      </c>
      <c r="M42" s="154" t="s">
        <v>1059</v>
      </c>
      <c r="N42" s="149" t="s">
        <v>1060</v>
      </c>
      <c r="O42" s="149" t="s">
        <v>860</v>
      </c>
      <c r="P42" s="154"/>
    </row>
    <row r="43" customFormat="false" ht="86.25" hidden="false" customHeight="true" outlineLevel="0" collapsed="false">
      <c r="A43" s="144" t="n">
        <v>44</v>
      </c>
      <c r="B43" s="145" t="s">
        <v>1065</v>
      </c>
      <c r="C43" s="151" t="s">
        <v>1066</v>
      </c>
      <c r="D43" s="151" t="s">
        <v>852</v>
      </c>
      <c r="E43" s="148" t="s">
        <v>1067</v>
      </c>
      <c r="F43" s="148" t="s">
        <v>1068</v>
      </c>
      <c r="G43" s="148" t="s">
        <v>842</v>
      </c>
      <c r="H43" s="148" t="s">
        <v>973</v>
      </c>
      <c r="I43" s="158"/>
      <c r="J43" s="158"/>
      <c r="K43" s="148" t="s">
        <v>846</v>
      </c>
      <c r="L43" s="167" t="s">
        <v>1069</v>
      </c>
      <c r="M43" s="146" t="s">
        <v>1070</v>
      </c>
      <c r="N43" s="149" t="s">
        <v>32</v>
      </c>
      <c r="O43" s="149" t="s">
        <v>860</v>
      </c>
      <c r="P43" s="159"/>
    </row>
    <row r="44" s="169" customFormat="true" ht="126.75" hidden="false" customHeight="true" outlineLevel="0" collapsed="false">
      <c r="A44" s="139" t="n">
        <v>45</v>
      </c>
      <c r="B44" s="140" t="s">
        <v>548</v>
      </c>
      <c r="C44" s="168" t="s">
        <v>838</v>
      </c>
      <c r="D44" s="168" t="s">
        <v>1071</v>
      </c>
      <c r="E44" s="168" t="s">
        <v>1072</v>
      </c>
      <c r="F44" s="168" t="s">
        <v>1073</v>
      </c>
      <c r="G44" s="168" t="s">
        <v>842</v>
      </c>
      <c r="H44" s="168" t="s">
        <v>493</v>
      </c>
      <c r="I44" s="168" t="s">
        <v>1074</v>
      </c>
      <c r="J44" s="168" t="s">
        <v>1075</v>
      </c>
      <c r="K44" s="168" t="s">
        <v>846</v>
      </c>
      <c r="L44" s="168" t="s">
        <v>1076</v>
      </c>
      <c r="M44" s="168" t="s">
        <v>1077</v>
      </c>
      <c r="N44" s="168" t="s">
        <v>1078</v>
      </c>
      <c r="O44" s="168" t="s">
        <v>1079</v>
      </c>
      <c r="P44" s="168" t="s">
        <v>1080</v>
      </c>
    </row>
    <row r="45" s="169" customFormat="true" ht="126.75" hidden="false" customHeight="true" outlineLevel="0" collapsed="false">
      <c r="A45" s="139" t="n">
        <v>46</v>
      </c>
      <c r="B45" s="140" t="s">
        <v>551</v>
      </c>
      <c r="C45" s="168" t="s">
        <v>838</v>
      </c>
      <c r="D45" s="168" t="s">
        <v>1071</v>
      </c>
      <c r="E45" s="168" t="s">
        <v>1081</v>
      </c>
      <c r="F45" s="168" t="s">
        <v>1082</v>
      </c>
      <c r="G45" s="168" t="s">
        <v>842</v>
      </c>
      <c r="H45" s="168" t="s">
        <v>493</v>
      </c>
      <c r="I45" s="168" t="s">
        <v>1074</v>
      </c>
      <c r="J45" s="168" t="s">
        <v>1083</v>
      </c>
      <c r="K45" s="168" t="s">
        <v>846</v>
      </c>
      <c r="L45" s="168" t="s">
        <v>1084</v>
      </c>
      <c r="M45" s="168" t="s">
        <v>1077</v>
      </c>
      <c r="N45" s="168" t="s">
        <v>1078</v>
      </c>
      <c r="O45" s="168" t="s">
        <v>1079</v>
      </c>
      <c r="P45" s="168" t="s">
        <v>1080</v>
      </c>
    </row>
    <row r="46" s="170" customFormat="true" ht="75.75" hidden="false" customHeight="true" outlineLevel="0" collapsed="false">
      <c r="A46" s="139" t="n">
        <v>47</v>
      </c>
      <c r="B46" s="140" t="s">
        <v>1085</v>
      </c>
      <c r="C46" s="151" t="s">
        <v>1086</v>
      </c>
      <c r="D46" s="153" t="s">
        <v>1087</v>
      </c>
      <c r="E46" s="148" t="s">
        <v>1088</v>
      </c>
      <c r="F46" s="148" t="s">
        <v>1089</v>
      </c>
      <c r="G46" s="155" t="s">
        <v>890</v>
      </c>
      <c r="H46" s="155" t="s">
        <v>493</v>
      </c>
      <c r="I46" s="147"/>
      <c r="J46" s="147"/>
      <c r="K46" s="155" t="s">
        <v>846</v>
      </c>
      <c r="L46" s="148" t="s">
        <v>1090</v>
      </c>
      <c r="M46" s="147" t="s">
        <v>1091</v>
      </c>
      <c r="N46" s="148" t="s">
        <v>1092</v>
      </c>
      <c r="O46" s="148" t="s">
        <v>1093</v>
      </c>
      <c r="P46" s="147"/>
    </row>
    <row r="47" s="170" customFormat="true" ht="75.75" hidden="false" customHeight="true" outlineLevel="0" collapsed="false">
      <c r="A47" s="139" t="n">
        <v>52</v>
      </c>
      <c r="B47" s="140" t="s">
        <v>1094</v>
      </c>
      <c r="C47" s="151" t="s">
        <v>838</v>
      </c>
      <c r="D47" s="153" t="s">
        <v>1087</v>
      </c>
      <c r="E47" s="148" t="s">
        <v>1095</v>
      </c>
      <c r="F47" s="148" t="s">
        <v>1096</v>
      </c>
      <c r="G47" s="155" t="s">
        <v>890</v>
      </c>
      <c r="H47" s="155" t="s">
        <v>493</v>
      </c>
      <c r="I47" s="147"/>
      <c r="J47" s="148" t="s">
        <v>1097</v>
      </c>
      <c r="K47" s="155" t="s">
        <v>846</v>
      </c>
      <c r="L47" s="148" t="s">
        <v>1098</v>
      </c>
      <c r="M47" s="147" t="s">
        <v>1091</v>
      </c>
      <c r="N47" s="148" t="s">
        <v>1092</v>
      </c>
      <c r="O47" s="148" t="s">
        <v>1099</v>
      </c>
      <c r="P47" s="147"/>
    </row>
    <row r="48" s="170" customFormat="true" ht="75.75" hidden="false" customHeight="true" outlineLevel="0" collapsed="false">
      <c r="A48" s="139" t="n">
        <v>54</v>
      </c>
      <c r="B48" s="140" t="s">
        <v>1100</v>
      </c>
      <c r="C48" s="151" t="s">
        <v>838</v>
      </c>
      <c r="D48" s="153" t="s">
        <v>1087</v>
      </c>
      <c r="E48" s="148" t="s">
        <v>1101</v>
      </c>
      <c r="F48" s="148" t="s">
        <v>1102</v>
      </c>
      <c r="G48" s="155" t="s">
        <v>842</v>
      </c>
      <c r="H48" s="155" t="s">
        <v>493</v>
      </c>
      <c r="I48" s="147"/>
      <c r="J48" s="147"/>
      <c r="K48" s="155" t="s">
        <v>846</v>
      </c>
      <c r="L48" s="148" t="s">
        <v>1103</v>
      </c>
      <c r="M48" s="147" t="s">
        <v>1091</v>
      </c>
      <c r="N48" s="148" t="s">
        <v>1092</v>
      </c>
      <c r="O48" s="148" t="s">
        <v>1104</v>
      </c>
      <c r="P48" s="147"/>
    </row>
    <row r="49" customFormat="false" ht="92.25" hidden="false" customHeight="true" outlineLevel="0" collapsed="false">
      <c r="A49" s="144" t="n">
        <v>55</v>
      </c>
      <c r="B49" s="145" t="s">
        <v>1105</v>
      </c>
      <c r="C49" s="146" t="s">
        <v>838</v>
      </c>
      <c r="D49" s="146" t="s">
        <v>852</v>
      </c>
      <c r="E49" s="146" t="s">
        <v>1106</v>
      </c>
      <c r="F49" s="146" t="s">
        <v>1107</v>
      </c>
      <c r="G49" s="146" t="s">
        <v>842</v>
      </c>
      <c r="H49" s="146" t="s">
        <v>493</v>
      </c>
      <c r="I49" s="146" t="s">
        <v>855</v>
      </c>
      <c r="J49" s="146"/>
      <c r="K49" s="146" t="s">
        <v>856</v>
      </c>
      <c r="L49" s="146" t="s">
        <v>1108</v>
      </c>
      <c r="M49" s="146" t="s">
        <v>858</v>
      </c>
      <c r="N49" s="146" t="s">
        <v>32</v>
      </c>
      <c r="O49" s="149" t="s">
        <v>860</v>
      </c>
      <c r="P49" s="146"/>
    </row>
    <row r="50" customFormat="false" ht="103.5" hidden="false" customHeight="true" outlineLevel="0" collapsed="false">
      <c r="A50" s="144" t="n">
        <v>56</v>
      </c>
      <c r="B50" s="145" t="s">
        <v>1109</v>
      </c>
      <c r="C50" s="151" t="s">
        <v>838</v>
      </c>
      <c r="D50" s="151" t="s">
        <v>852</v>
      </c>
      <c r="E50" s="148" t="s">
        <v>1110</v>
      </c>
      <c r="F50" s="148" t="s">
        <v>1052</v>
      </c>
      <c r="G50" s="147" t="s">
        <v>890</v>
      </c>
      <c r="H50" s="147" t="s">
        <v>493</v>
      </c>
      <c r="I50" s="146" t="s">
        <v>855</v>
      </c>
      <c r="J50" s="147"/>
      <c r="K50" s="147" t="s">
        <v>856</v>
      </c>
      <c r="L50" s="148" t="s">
        <v>1111</v>
      </c>
      <c r="M50" s="154" t="s">
        <v>1112</v>
      </c>
      <c r="N50" s="149" t="s">
        <v>859</v>
      </c>
      <c r="O50" s="149" t="s">
        <v>860</v>
      </c>
      <c r="P50" s="150"/>
    </row>
    <row r="51" customFormat="false" ht="104.25" hidden="false" customHeight="true" outlineLevel="0" collapsed="false">
      <c r="A51" s="144" t="n">
        <v>57</v>
      </c>
      <c r="B51" s="145" t="s">
        <v>1113</v>
      </c>
      <c r="C51" s="151" t="s">
        <v>838</v>
      </c>
      <c r="D51" s="151" t="s">
        <v>852</v>
      </c>
      <c r="E51" s="171" t="s">
        <v>1114</v>
      </c>
      <c r="F51" s="148" t="s">
        <v>1115</v>
      </c>
      <c r="G51" s="152" t="s">
        <v>890</v>
      </c>
      <c r="H51" s="158" t="s">
        <v>973</v>
      </c>
      <c r="I51" s="171" t="s">
        <v>1116</v>
      </c>
      <c r="J51" s="172" t="s">
        <v>1117</v>
      </c>
      <c r="K51" s="152" t="s">
        <v>846</v>
      </c>
      <c r="L51" s="148" t="s">
        <v>1118</v>
      </c>
      <c r="M51" s="154" t="s">
        <v>982</v>
      </c>
      <c r="N51" s="149" t="s">
        <v>1119</v>
      </c>
      <c r="O51" s="149" t="s">
        <v>1120</v>
      </c>
      <c r="P51" s="159"/>
    </row>
    <row r="52" customFormat="false" ht="104.25" hidden="false" customHeight="true" outlineLevel="0" collapsed="false">
      <c r="A52" s="144" t="n">
        <v>58</v>
      </c>
      <c r="B52" s="145" t="s">
        <v>1121</v>
      </c>
      <c r="C52" s="151" t="s">
        <v>838</v>
      </c>
      <c r="D52" s="151" t="s">
        <v>852</v>
      </c>
      <c r="E52" s="148" t="s">
        <v>1122</v>
      </c>
      <c r="F52" s="148" t="s">
        <v>1123</v>
      </c>
      <c r="G52" s="152" t="s">
        <v>890</v>
      </c>
      <c r="H52" s="152" t="s">
        <v>493</v>
      </c>
      <c r="I52" s="171" t="s">
        <v>1116</v>
      </c>
      <c r="J52" s="166" t="s">
        <v>1124</v>
      </c>
      <c r="K52" s="152" t="s">
        <v>846</v>
      </c>
      <c r="L52" s="148" t="s">
        <v>1125</v>
      </c>
      <c r="M52" s="154" t="s">
        <v>982</v>
      </c>
      <c r="N52" s="149" t="s">
        <v>1119</v>
      </c>
      <c r="O52" s="149" t="s">
        <v>1120</v>
      </c>
      <c r="P52" s="150"/>
    </row>
    <row r="53" customFormat="false" ht="104.25" hidden="false" customHeight="true" outlineLevel="0" collapsed="false">
      <c r="A53" s="144" t="n">
        <v>59</v>
      </c>
      <c r="B53" s="145" t="s">
        <v>1126</v>
      </c>
      <c r="C53" s="151"/>
      <c r="D53" s="151"/>
      <c r="E53" s="148"/>
      <c r="F53" s="148"/>
      <c r="G53" s="152"/>
      <c r="H53" s="152"/>
      <c r="I53" s="171"/>
      <c r="J53" s="166"/>
      <c r="K53" s="152"/>
      <c r="L53" s="148"/>
      <c r="M53" s="154"/>
      <c r="N53" s="149"/>
      <c r="O53" s="149"/>
      <c r="P53" s="150"/>
    </row>
    <row r="54" customFormat="false" ht="104.25" hidden="false" customHeight="true" outlineLevel="0" collapsed="false">
      <c r="A54" s="144" t="n">
        <v>60</v>
      </c>
      <c r="B54" s="145" t="s">
        <v>1127</v>
      </c>
      <c r="C54" s="151" t="s">
        <v>838</v>
      </c>
      <c r="D54" s="151" t="s">
        <v>852</v>
      </c>
      <c r="E54" s="148" t="s">
        <v>1128</v>
      </c>
      <c r="F54" s="148" t="s">
        <v>1129</v>
      </c>
      <c r="G54" s="152" t="s">
        <v>890</v>
      </c>
      <c r="H54" s="152" t="s">
        <v>493</v>
      </c>
      <c r="I54" s="171" t="s">
        <v>1116</v>
      </c>
      <c r="J54" s="166"/>
      <c r="K54" s="152" t="s">
        <v>846</v>
      </c>
      <c r="L54" s="148" t="s">
        <v>1130</v>
      </c>
      <c r="M54" s="154" t="s">
        <v>982</v>
      </c>
      <c r="N54" s="149" t="s">
        <v>1119</v>
      </c>
      <c r="O54" s="149" t="s">
        <v>1120</v>
      </c>
      <c r="P54" s="150"/>
    </row>
    <row r="55" customFormat="false" ht="89.25" hidden="false" customHeight="true" outlineLevel="0" collapsed="false">
      <c r="A55" s="144" t="n">
        <v>62</v>
      </c>
      <c r="B55" s="145" t="s">
        <v>1131</v>
      </c>
      <c r="C55" s="151" t="s">
        <v>481</v>
      </c>
      <c r="D55" s="151" t="s">
        <v>852</v>
      </c>
      <c r="E55" s="148" t="s">
        <v>1132</v>
      </c>
      <c r="F55" s="148" t="s">
        <v>1133</v>
      </c>
      <c r="G55" s="152" t="s">
        <v>842</v>
      </c>
      <c r="H55" s="152" t="s">
        <v>493</v>
      </c>
      <c r="I55" s="152"/>
      <c r="J55" s="152"/>
      <c r="K55" s="152" t="s">
        <v>846</v>
      </c>
      <c r="L55" s="148" t="s">
        <v>1134</v>
      </c>
      <c r="M55" s="154" t="s">
        <v>1112</v>
      </c>
      <c r="N55" s="149" t="s">
        <v>1135</v>
      </c>
      <c r="O55" s="149" t="s">
        <v>860</v>
      </c>
      <c r="P55" s="150"/>
    </row>
    <row r="56" customFormat="false" ht="75.75" hidden="false" customHeight="true" outlineLevel="0" collapsed="false">
      <c r="A56" s="144" t="n">
        <v>63</v>
      </c>
      <c r="B56" s="145" t="s">
        <v>1136</v>
      </c>
      <c r="C56" s="151" t="s">
        <v>838</v>
      </c>
      <c r="D56" s="151" t="s">
        <v>852</v>
      </c>
      <c r="E56" s="148" t="s">
        <v>1137</v>
      </c>
      <c r="F56" s="148" t="s">
        <v>1138</v>
      </c>
      <c r="G56" s="152" t="s">
        <v>890</v>
      </c>
      <c r="H56" s="152" t="s">
        <v>493</v>
      </c>
      <c r="I56" s="146" t="s">
        <v>855</v>
      </c>
      <c r="J56" s="152"/>
      <c r="K56" s="152" t="s">
        <v>846</v>
      </c>
      <c r="L56" s="148" t="s">
        <v>1139</v>
      </c>
      <c r="M56" s="154" t="s">
        <v>982</v>
      </c>
      <c r="N56" s="149" t="s">
        <v>1060</v>
      </c>
      <c r="O56" s="149" t="s">
        <v>860</v>
      </c>
      <c r="P56" s="150"/>
    </row>
    <row r="57" customFormat="false" ht="86.25" hidden="false" customHeight="true" outlineLevel="0" collapsed="false">
      <c r="A57" s="144" t="n">
        <v>64</v>
      </c>
      <c r="B57" s="145" t="s">
        <v>1140</v>
      </c>
      <c r="C57" s="151" t="s">
        <v>838</v>
      </c>
      <c r="D57" s="151" t="s">
        <v>852</v>
      </c>
      <c r="E57" s="148" t="s">
        <v>1141</v>
      </c>
      <c r="F57" s="148" t="s">
        <v>1142</v>
      </c>
      <c r="G57" s="148" t="s">
        <v>842</v>
      </c>
      <c r="H57" s="148" t="s">
        <v>493</v>
      </c>
      <c r="I57" s="148" t="s">
        <v>980</v>
      </c>
      <c r="J57" s="148"/>
      <c r="K57" s="148" t="s">
        <v>846</v>
      </c>
      <c r="L57" s="148" t="s">
        <v>1143</v>
      </c>
      <c r="M57" s="154" t="s">
        <v>982</v>
      </c>
      <c r="N57" s="149" t="s">
        <v>834</v>
      </c>
      <c r="O57" s="149" t="s">
        <v>835</v>
      </c>
      <c r="P57" s="150"/>
    </row>
    <row r="58" customFormat="false" ht="86.25" hidden="false" customHeight="true" outlineLevel="0" collapsed="false">
      <c r="A58" s="144" t="n">
        <v>65</v>
      </c>
      <c r="B58" s="145" t="s">
        <v>1144</v>
      </c>
      <c r="C58" s="151" t="s">
        <v>838</v>
      </c>
      <c r="D58" s="151" t="s">
        <v>852</v>
      </c>
      <c r="E58" s="148" t="s">
        <v>1145</v>
      </c>
      <c r="F58" s="148" t="s">
        <v>1146</v>
      </c>
      <c r="G58" s="152" t="s">
        <v>842</v>
      </c>
      <c r="H58" s="148" t="s">
        <v>493</v>
      </c>
      <c r="I58" s="148" t="s">
        <v>987</v>
      </c>
      <c r="J58" s="148"/>
      <c r="K58" s="148" t="s">
        <v>846</v>
      </c>
      <c r="L58" s="148" t="s">
        <v>1147</v>
      </c>
      <c r="M58" s="154" t="s">
        <v>982</v>
      </c>
      <c r="N58" s="149" t="s">
        <v>834</v>
      </c>
      <c r="O58" s="149" t="s">
        <v>835</v>
      </c>
      <c r="P58" s="150"/>
    </row>
    <row r="59" customFormat="false" ht="86.25" hidden="false" customHeight="true" outlineLevel="0" collapsed="false">
      <c r="A59" s="144" t="n">
        <v>66</v>
      </c>
      <c r="B59" s="145" t="s">
        <v>1148</v>
      </c>
      <c r="C59" s="151" t="s">
        <v>838</v>
      </c>
      <c r="D59" s="151" t="s">
        <v>852</v>
      </c>
      <c r="E59" s="148" t="s">
        <v>1149</v>
      </c>
      <c r="F59" s="148" t="s">
        <v>992</v>
      </c>
      <c r="G59" s="152" t="s">
        <v>842</v>
      </c>
      <c r="H59" s="148" t="s">
        <v>493</v>
      </c>
      <c r="I59" s="148" t="s">
        <v>987</v>
      </c>
      <c r="J59" s="148"/>
      <c r="K59" s="148" t="s">
        <v>846</v>
      </c>
      <c r="L59" s="148" t="s">
        <v>1150</v>
      </c>
      <c r="M59" s="154" t="s">
        <v>982</v>
      </c>
      <c r="N59" s="149" t="s">
        <v>834</v>
      </c>
      <c r="O59" s="149" t="s">
        <v>835</v>
      </c>
      <c r="P59" s="150"/>
    </row>
    <row r="60" customFormat="false" ht="86.25" hidden="false" customHeight="true" outlineLevel="0" collapsed="false">
      <c r="A60" s="144" t="n">
        <v>67</v>
      </c>
      <c r="B60" s="145" t="s">
        <v>1151</v>
      </c>
      <c r="C60" s="151" t="s">
        <v>927</v>
      </c>
      <c r="D60" s="151" t="s">
        <v>852</v>
      </c>
      <c r="E60" s="166" t="s">
        <v>1152</v>
      </c>
      <c r="F60" s="166" t="s">
        <v>1153</v>
      </c>
      <c r="G60" s="152" t="s">
        <v>890</v>
      </c>
      <c r="H60" s="148" t="s">
        <v>493</v>
      </c>
      <c r="I60" s="148"/>
      <c r="J60" s="148"/>
      <c r="K60" s="148" t="s">
        <v>846</v>
      </c>
      <c r="L60" s="148" t="s">
        <v>1154</v>
      </c>
      <c r="M60" s="154" t="s">
        <v>1059</v>
      </c>
      <c r="N60" s="149" t="s">
        <v>1060</v>
      </c>
      <c r="O60" s="149" t="s">
        <v>860</v>
      </c>
      <c r="P60" s="150"/>
    </row>
    <row r="61" customFormat="false" ht="86.25" hidden="false" customHeight="true" outlineLevel="0" collapsed="false">
      <c r="A61" s="144" t="n">
        <v>68</v>
      </c>
      <c r="B61" s="145" t="s">
        <v>1155</v>
      </c>
      <c r="C61" s="151" t="s">
        <v>838</v>
      </c>
      <c r="D61" s="151" t="s">
        <v>852</v>
      </c>
      <c r="E61" s="148" t="s">
        <v>1156</v>
      </c>
      <c r="F61" s="148" t="s">
        <v>1157</v>
      </c>
      <c r="G61" s="152" t="s">
        <v>890</v>
      </c>
      <c r="H61" s="148" t="s">
        <v>493</v>
      </c>
      <c r="I61" s="146" t="s">
        <v>855</v>
      </c>
      <c r="J61" s="148"/>
      <c r="K61" s="148" t="s">
        <v>846</v>
      </c>
      <c r="L61" s="148" t="s">
        <v>1158</v>
      </c>
      <c r="M61" s="154" t="s">
        <v>982</v>
      </c>
      <c r="N61" s="149" t="s">
        <v>1159</v>
      </c>
      <c r="O61" s="149" t="s">
        <v>860</v>
      </c>
      <c r="P61" s="150"/>
    </row>
    <row r="62" customFormat="false" ht="86.25" hidden="false" customHeight="true" outlineLevel="0" collapsed="false">
      <c r="A62" s="144" t="n">
        <v>72</v>
      </c>
      <c r="B62" s="145" t="s">
        <v>1160</v>
      </c>
      <c r="C62" s="151" t="s">
        <v>1161</v>
      </c>
      <c r="D62" s="151" t="s">
        <v>852</v>
      </c>
      <c r="E62" s="148" t="s">
        <v>1162</v>
      </c>
      <c r="F62" s="148" t="s">
        <v>1163</v>
      </c>
      <c r="G62" s="152" t="s">
        <v>890</v>
      </c>
      <c r="H62" s="148" t="s">
        <v>493</v>
      </c>
      <c r="I62" s="146" t="s">
        <v>855</v>
      </c>
      <c r="J62" s="148"/>
      <c r="K62" s="148" t="s">
        <v>846</v>
      </c>
      <c r="L62" s="148" t="s">
        <v>1164</v>
      </c>
      <c r="M62" s="154" t="s">
        <v>1165</v>
      </c>
      <c r="N62" s="149" t="s">
        <v>1135</v>
      </c>
      <c r="O62" s="149" t="s">
        <v>860</v>
      </c>
      <c r="P62" s="150"/>
    </row>
    <row r="63" customFormat="false" ht="86.25" hidden="false" customHeight="true" outlineLevel="0" collapsed="false">
      <c r="A63" s="144" t="s">
        <v>1166</v>
      </c>
      <c r="B63" s="145" t="s">
        <v>1167</v>
      </c>
      <c r="C63" s="151" t="s">
        <v>481</v>
      </c>
      <c r="D63" s="151" t="s">
        <v>852</v>
      </c>
      <c r="E63" s="148" t="s">
        <v>1168</v>
      </c>
      <c r="F63" s="148" t="s">
        <v>1169</v>
      </c>
      <c r="G63" s="152" t="s">
        <v>890</v>
      </c>
      <c r="H63" s="148" t="s">
        <v>493</v>
      </c>
      <c r="I63" s="146" t="s">
        <v>855</v>
      </c>
      <c r="J63" s="148"/>
      <c r="K63" s="148" t="s">
        <v>846</v>
      </c>
      <c r="L63" s="148" t="s">
        <v>1170</v>
      </c>
      <c r="M63" s="154" t="s">
        <v>1171</v>
      </c>
      <c r="N63" s="149" t="s">
        <v>1135</v>
      </c>
      <c r="O63" s="149" t="s">
        <v>860</v>
      </c>
      <c r="P63" s="150"/>
    </row>
    <row r="64" customFormat="false" ht="86.25" hidden="false" customHeight="true" outlineLevel="0" collapsed="false">
      <c r="A64" s="144" t="n">
        <v>78</v>
      </c>
      <c r="B64" s="145" t="s">
        <v>1172</v>
      </c>
      <c r="C64" s="151" t="s">
        <v>1161</v>
      </c>
      <c r="D64" s="151" t="s">
        <v>852</v>
      </c>
      <c r="E64" s="146" t="s">
        <v>1173</v>
      </c>
      <c r="F64" s="146" t="s">
        <v>1174</v>
      </c>
      <c r="G64" s="152" t="s">
        <v>890</v>
      </c>
      <c r="H64" s="148" t="s">
        <v>493</v>
      </c>
      <c r="I64" s="148"/>
      <c r="J64" s="148"/>
      <c r="K64" s="148" t="s">
        <v>846</v>
      </c>
      <c r="L64" s="148" t="s">
        <v>1175</v>
      </c>
      <c r="M64" s="154" t="s">
        <v>1176</v>
      </c>
      <c r="N64" s="149" t="s">
        <v>859</v>
      </c>
      <c r="O64" s="149" t="s">
        <v>860</v>
      </c>
      <c r="P64" s="150"/>
    </row>
    <row r="65" customFormat="false" ht="86.25" hidden="false" customHeight="true" outlineLevel="0" collapsed="false">
      <c r="A65" s="144" t="n">
        <v>79</v>
      </c>
      <c r="B65" s="145" t="s">
        <v>1177</v>
      </c>
      <c r="C65" s="151" t="s">
        <v>838</v>
      </c>
      <c r="D65" s="151" t="s">
        <v>852</v>
      </c>
      <c r="E65" s="146" t="s">
        <v>1178</v>
      </c>
      <c r="F65" s="146" t="s">
        <v>1179</v>
      </c>
      <c r="G65" s="152" t="s">
        <v>890</v>
      </c>
      <c r="H65" s="148" t="s">
        <v>493</v>
      </c>
      <c r="I65" s="148" t="s">
        <v>1180</v>
      </c>
      <c r="J65" s="148"/>
      <c r="K65" s="148" t="s">
        <v>846</v>
      </c>
      <c r="L65" s="148" t="s">
        <v>1181</v>
      </c>
      <c r="M65" s="154" t="s">
        <v>1171</v>
      </c>
      <c r="N65" s="149" t="s">
        <v>1182</v>
      </c>
      <c r="O65" s="149" t="s">
        <v>860</v>
      </c>
      <c r="P65" s="150"/>
    </row>
    <row r="66" customFormat="false" ht="86.25" hidden="false" customHeight="true" outlineLevel="0" collapsed="false">
      <c r="A66" s="144" t="n">
        <v>80</v>
      </c>
      <c r="B66" s="145" t="s">
        <v>1183</v>
      </c>
      <c r="C66" s="151" t="s">
        <v>927</v>
      </c>
      <c r="D66" s="151" t="s">
        <v>852</v>
      </c>
      <c r="E66" s="146" t="s">
        <v>1184</v>
      </c>
      <c r="F66" s="146" t="s">
        <v>1063</v>
      </c>
      <c r="G66" s="152" t="s">
        <v>890</v>
      </c>
      <c r="H66" s="148" t="s">
        <v>493</v>
      </c>
      <c r="I66" s="148" t="s">
        <v>1180</v>
      </c>
      <c r="J66" s="148"/>
      <c r="K66" s="148" t="s">
        <v>846</v>
      </c>
      <c r="L66" s="153" t="s">
        <v>1185</v>
      </c>
      <c r="M66" s="154" t="s">
        <v>1042</v>
      </c>
      <c r="N66" s="149" t="s">
        <v>1060</v>
      </c>
      <c r="O66" s="149" t="s">
        <v>860</v>
      </c>
      <c r="P66" s="150"/>
    </row>
    <row r="67" customFormat="false" ht="86.25" hidden="false" customHeight="true" outlineLevel="0" collapsed="false">
      <c r="A67" s="144" t="n">
        <v>81</v>
      </c>
      <c r="B67" s="145" t="s">
        <v>1186</v>
      </c>
      <c r="C67" s="151" t="s">
        <v>927</v>
      </c>
      <c r="D67" s="151" t="s">
        <v>852</v>
      </c>
      <c r="E67" s="146" t="s">
        <v>1187</v>
      </c>
      <c r="F67" s="146" t="s">
        <v>1188</v>
      </c>
      <c r="G67" s="152" t="s">
        <v>890</v>
      </c>
      <c r="H67" s="148" t="s">
        <v>493</v>
      </c>
      <c r="I67" s="148" t="s">
        <v>1180</v>
      </c>
      <c r="J67" s="148"/>
      <c r="K67" s="148" t="s">
        <v>846</v>
      </c>
      <c r="L67" s="153" t="s">
        <v>1189</v>
      </c>
      <c r="M67" s="154" t="s">
        <v>1042</v>
      </c>
      <c r="N67" s="149" t="s">
        <v>1060</v>
      </c>
      <c r="O67" s="149" t="s">
        <v>860</v>
      </c>
      <c r="P67" s="150"/>
    </row>
    <row r="68" s="173" customFormat="true" ht="108" hidden="false" customHeight="false" outlineLevel="0" collapsed="false">
      <c r="A68" s="139" t="n">
        <v>82</v>
      </c>
      <c r="B68" s="140" t="s">
        <v>1190</v>
      </c>
      <c r="C68" s="151" t="s">
        <v>523</v>
      </c>
      <c r="D68" s="151" t="s">
        <v>867</v>
      </c>
      <c r="E68" s="146" t="s">
        <v>1191</v>
      </c>
      <c r="F68" s="146" t="s">
        <v>1192</v>
      </c>
      <c r="G68" s="151" t="s">
        <v>842</v>
      </c>
      <c r="H68" s="151" t="s">
        <v>493</v>
      </c>
      <c r="I68" s="146" t="s">
        <v>1193</v>
      </c>
      <c r="J68" s="146" t="s">
        <v>1194</v>
      </c>
      <c r="K68" s="151" t="s">
        <v>846</v>
      </c>
      <c r="L68" s="146" t="s">
        <v>1195</v>
      </c>
      <c r="M68" s="146" t="s">
        <v>1196</v>
      </c>
      <c r="N68" s="146" t="s">
        <v>500</v>
      </c>
      <c r="O68" s="146" t="s">
        <v>874</v>
      </c>
      <c r="P68" s="146" t="s">
        <v>32</v>
      </c>
    </row>
    <row r="69" customFormat="false" ht="96" hidden="false" customHeight="false" outlineLevel="0" collapsed="false">
      <c r="A69" s="139" t="n">
        <v>83</v>
      </c>
      <c r="B69" s="140" t="s">
        <v>1197</v>
      </c>
      <c r="C69" s="151" t="s">
        <v>523</v>
      </c>
      <c r="D69" s="151" t="s">
        <v>867</v>
      </c>
      <c r="E69" s="146" t="s">
        <v>1198</v>
      </c>
      <c r="F69" s="146" t="s">
        <v>1199</v>
      </c>
      <c r="G69" s="151" t="s">
        <v>842</v>
      </c>
      <c r="H69" s="151" t="s">
        <v>870</v>
      </c>
      <c r="I69" s="146" t="s">
        <v>32</v>
      </c>
      <c r="J69" s="146" t="s">
        <v>1200</v>
      </c>
      <c r="K69" s="151" t="s">
        <v>846</v>
      </c>
      <c r="L69" s="146" t="s">
        <v>1201</v>
      </c>
      <c r="M69" s="146" t="s">
        <v>873</v>
      </c>
      <c r="N69" s="146" t="s">
        <v>500</v>
      </c>
      <c r="O69" s="146" t="s">
        <v>874</v>
      </c>
      <c r="P69" s="146" t="s">
        <v>32</v>
      </c>
    </row>
    <row r="70" customFormat="false" ht="96" hidden="false" customHeight="false" outlineLevel="0" collapsed="false">
      <c r="A70" s="139" t="n">
        <v>84</v>
      </c>
      <c r="B70" s="140" t="s">
        <v>1202</v>
      </c>
      <c r="C70" s="151" t="s">
        <v>523</v>
      </c>
      <c r="D70" s="151" t="s">
        <v>867</v>
      </c>
      <c r="E70" s="146" t="s">
        <v>1203</v>
      </c>
      <c r="F70" s="146" t="s">
        <v>1204</v>
      </c>
      <c r="G70" s="151" t="s">
        <v>842</v>
      </c>
      <c r="H70" s="151" t="s">
        <v>870</v>
      </c>
      <c r="I70" s="146" t="s">
        <v>32</v>
      </c>
      <c r="J70" s="146" t="s">
        <v>1205</v>
      </c>
      <c r="K70" s="151" t="s">
        <v>846</v>
      </c>
      <c r="L70" s="146" t="s">
        <v>1206</v>
      </c>
      <c r="M70" s="146" t="s">
        <v>873</v>
      </c>
      <c r="N70" s="146" t="s">
        <v>500</v>
      </c>
      <c r="O70" s="146" t="s">
        <v>874</v>
      </c>
      <c r="P70" s="146" t="s">
        <v>32</v>
      </c>
    </row>
    <row r="71" customFormat="false" ht="96" hidden="false" customHeight="false" outlineLevel="0" collapsed="false">
      <c r="A71" s="139" t="n">
        <v>85</v>
      </c>
      <c r="B71" s="140" t="s">
        <v>1207</v>
      </c>
      <c r="C71" s="151" t="s">
        <v>523</v>
      </c>
      <c r="D71" s="151" t="s">
        <v>867</v>
      </c>
      <c r="E71" s="146" t="s">
        <v>1208</v>
      </c>
      <c r="F71" s="146" t="s">
        <v>1209</v>
      </c>
      <c r="G71" s="151" t="s">
        <v>842</v>
      </c>
      <c r="H71" s="151" t="s">
        <v>870</v>
      </c>
      <c r="I71" s="146" t="s">
        <v>32</v>
      </c>
      <c r="J71" s="146" t="s">
        <v>1210</v>
      </c>
      <c r="K71" s="151" t="s">
        <v>846</v>
      </c>
      <c r="L71" s="146" t="s">
        <v>1211</v>
      </c>
      <c r="M71" s="146" t="s">
        <v>873</v>
      </c>
      <c r="N71" s="146" t="s">
        <v>500</v>
      </c>
      <c r="O71" s="146" t="s">
        <v>874</v>
      </c>
      <c r="P71" s="146" t="s">
        <v>32</v>
      </c>
    </row>
    <row r="72" customFormat="false" ht="96" hidden="false" customHeight="false" outlineLevel="0" collapsed="false">
      <c r="A72" s="139" t="n">
        <v>86</v>
      </c>
      <c r="B72" s="140" t="s">
        <v>1212</v>
      </c>
      <c r="C72" s="151" t="s">
        <v>523</v>
      </c>
      <c r="D72" s="151" t="s">
        <v>867</v>
      </c>
      <c r="E72" s="146" t="s">
        <v>1213</v>
      </c>
      <c r="F72" s="146" t="s">
        <v>1214</v>
      </c>
      <c r="G72" s="151" t="s">
        <v>842</v>
      </c>
      <c r="H72" s="151" t="s">
        <v>870</v>
      </c>
      <c r="I72" s="146" t="s">
        <v>32</v>
      </c>
      <c r="J72" s="146" t="s">
        <v>1210</v>
      </c>
      <c r="K72" s="151" t="s">
        <v>846</v>
      </c>
      <c r="L72" s="146" t="s">
        <v>1215</v>
      </c>
      <c r="M72" s="146" t="s">
        <v>873</v>
      </c>
      <c r="N72" s="146" t="s">
        <v>500</v>
      </c>
      <c r="O72" s="146" t="s">
        <v>874</v>
      </c>
      <c r="P72" s="146" t="s">
        <v>32</v>
      </c>
    </row>
    <row r="73" customFormat="false" ht="96" hidden="false" customHeight="false" outlineLevel="0" collapsed="false">
      <c r="A73" s="139" t="n">
        <v>87</v>
      </c>
      <c r="B73" s="140" t="s">
        <v>1216</v>
      </c>
      <c r="C73" s="151" t="s">
        <v>523</v>
      </c>
      <c r="D73" s="151" t="s">
        <v>867</v>
      </c>
      <c r="E73" s="146" t="s">
        <v>1217</v>
      </c>
      <c r="F73" s="146" t="s">
        <v>1218</v>
      </c>
      <c r="G73" s="151" t="s">
        <v>842</v>
      </c>
      <c r="H73" s="151" t="s">
        <v>870</v>
      </c>
      <c r="I73" s="146" t="s">
        <v>32</v>
      </c>
      <c r="J73" s="146" t="s">
        <v>1210</v>
      </c>
      <c r="K73" s="151" t="s">
        <v>846</v>
      </c>
      <c r="L73" s="146" t="s">
        <v>1219</v>
      </c>
      <c r="M73" s="146" t="s">
        <v>873</v>
      </c>
      <c r="N73" s="146" t="s">
        <v>500</v>
      </c>
      <c r="O73" s="146" t="s">
        <v>874</v>
      </c>
      <c r="P73" s="146" t="s">
        <v>32</v>
      </c>
    </row>
    <row r="74" customFormat="false" ht="108" hidden="false" customHeight="false" outlineLevel="0" collapsed="false">
      <c r="A74" s="139" t="n">
        <v>88</v>
      </c>
      <c r="B74" s="140" t="s">
        <v>1220</v>
      </c>
      <c r="C74" s="151" t="s">
        <v>523</v>
      </c>
      <c r="D74" s="151" t="s">
        <v>867</v>
      </c>
      <c r="E74" s="146" t="s">
        <v>1221</v>
      </c>
      <c r="F74" s="146" t="s">
        <v>1222</v>
      </c>
      <c r="G74" s="151" t="s">
        <v>890</v>
      </c>
      <c r="H74" s="151" t="s">
        <v>493</v>
      </c>
      <c r="I74" s="146" t="s">
        <v>1223</v>
      </c>
      <c r="J74" s="146" t="s">
        <v>32</v>
      </c>
      <c r="K74" s="151" t="s">
        <v>1224</v>
      </c>
      <c r="L74" s="146" t="s">
        <v>1225</v>
      </c>
      <c r="M74" s="146" t="s">
        <v>873</v>
      </c>
      <c r="N74" s="146" t="s">
        <v>1226</v>
      </c>
      <c r="O74" s="146" t="s">
        <v>1227</v>
      </c>
      <c r="P74" s="146" t="s">
        <v>1228</v>
      </c>
    </row>
    <row r="75" customFormat="false" ht="168" hidden="false" customHeight="false" outlineLevel="0" collapsed="false">
      <c r="A75" s="139" t="n">
        <v>90</v>
      </c>
      <c r="B75" s="140" t="s">
        <v>1229</v>
      </c>
      <c r="C75" s="151" t="s">
        <v>523</v>
      </c>
      <c r="D75" s="151" t="s">
        <v>867</v>
      </c>
      <c r="E75" s="146" t="s">
        <v>1230</v>
      </c>
      <c r="F75" s="146" t="s">
        <v>1231</v>
      </c>
      <c r="G75" s="151" t="s">
        <v>842</v>
      </c>
      <c r="H75" s="151" t="s">
        <v>493</v>
      </c>
      <c r="I75" s="146" t="s">
        <v>1232</v>
      </c>
      <c r="J75" s="146" t="s">
        <v>1233</v>
      </c>
      <c r="K75" s="151" t="s">
        <v>1224</v>
      </c>
      <c r="L75" s="146" t="s">
        <v>1234</v>
      </c>
      <c r="M75" s="146" t="s">
        <v>1235</v>
      </c>
      <c r="N75" s="146" t="s">
        <v>1236</v>
      </c>
      <c r="O75" s="146" t="s">
        <v>1237</v>
      </c>
      <c r="P75" s="146" t="s">
        <v>1238</v>
      </c>
    </row>
    <row r="76" customFormat="false" ht="168" hidden="false" customHeight="false" outlineLevel="0" collapsed="false">
      <c r="A76" s="139" t="n">
        <v>91</v>
      </c>
      <c r="B76" s="140" t="s">
        <v>1239</v>
      </c>
      <c r="C76" s="151" t="s">
        <v>523</v>
      </c>
      <c r="D76" s="151" t="s">
        <v>867</v>
      </c>
      <c r="E76" s="146" t="s">
        <v>1240</v>
      </c>
      <c r="F76" s="146" t="s">
        <v>1241</v>
      </c>
      <c r="G76" s="151" t="s">
        <v>842</v>
      </c>
      <c r="H76" s="151" t="s">
        <v>493</v>
      </c>
      <c r="I76" s="146" t="s">
        <v>1232</v>
      </c>
      <c r="J76" s="146" t="s">
        <v>1233</v>
      </c>
      <c r="K76" s="151" t="s">
        <v>1224</v>
      </c>
      <c r="L76" s="146" t="s">
        <v>1234</v>
      </c>
      <c r="M76" s="146" t="s">
        <v>1235</v>
      </c>
      <c r="N76" s="146" t="s">
        <v>1236</v>
      </c>
      <c r="O76" s="146" t="s">
        <v>1237</v>
      </c>
      <c r="P76" s="146" t="s">
        <v>1238</v>
      </c>
    </row>
    <row r="77" customFormat="false" ht="72" hidden="false" customHeight="true" outlineLevel="0" collapsed="false">
      <c r="A77" s="139" t="n">
        <v>92</v>
      </c>
      <c r="B77" s="140" t="s">
        <v>1242</v>
      </c>
      <c r="C77" s="151" t="s">
        <v>838</v>
      </c>
      <c r="D77" s="151" t="s">
        <v>867</v>
      </c>
      <c r="E77" s="146" t="s">
        <v>1243</v>
      </c>
      <c r="F77" s="146" t="s">
        <v>1244</v>
      </c>
      <c r="G77" s="151" t="s">
        <v>1245</v>
      </c>
      <c r="H77" s="151" t="s">
        <v>493</v>
      </c>
      <c r="I77" s="146" t="s">
        <v>32</v>
      </c>
      <c r="J77" s="146" t="s">
        <v>1246</v>
      </c>
      <c r="K77" s="151" t="s">
        <v>1247</v>
      </c>
      <c r="L77" s="146" t="s">
        <v>1248</v>
      </c>
      <c r="M77" s="146" t="s">
        <v>873</v>
      </c>
      <c r="N77" s="146" t="s">
        <v>32</v>
      </c>
      <c r="O77" s="146" t="s">
        <v>1249</v>
      </c>
      <c r="P77" s="146" t="s">
        <v>32</v>
      </c>
    </row>
    <row r="78" s="52" customFormat="true" ht="86.25" hidden="false" customHeight="true" outlineLevel="0" collapsed="false">
      <c r="A78" s="161" t="n">
        <v>93</v>
      </c>
      <c r="B78" s="162" t="s">
        <v>1250</v>
      </c>
      <c r="C78" s="163" t="s">
        <v>481</v>
      </c>
      <c r="D78" s="163" t="s">
        <v>1020</v>
      </c>
      <c r="E78" s="143" t="s">
        <v>1251</v>
      </c>
      <c r="F78" s="143" t="s">
        <v>1252</v>
      </c>
      <c r="G78" s="164" t="s">
        <v>890</v>
      </c>
      <c r="H78" s="67" t="s">
        <v>843</v>
      </c>
      <c r="I78" s="143" t="s">
        <v>1253</v>
      </c>
      <c r="J78" s="143" t="s">
        <v>1254</v>
      </c>
      <c r="K78" s="164" t="s">
        <v>1247</v>
      </c>
      <c r="L78" s="143" t="s">
        <v>1255</v>
      </c>
      <c r="M78" s="174" t="s">
        <v>1256</v>
      </c>
      <c r="N78" s="143" t="s">
        <v>1257</v>
      </c>
      <c r="O78" s="143" t="s">
        <v>1258</v>
      </c>
      <c r="P78" s="143" t="s">
        <v>32</v>
      </c>
    </row>
    <row r="79" s="52" customFormat="true" ht="72.75" hidden="false" customHeight="true" outlineLevel="0" collapsed="false">
      <c r="A79" s="161" t="n">
        <v>94</v>
      </c>
      <c r="B79" s="162" t="s">
        <v>1259</v>
      </c>
      <c r="C79" s="163" t="s">
        <v>481</v>
      </c>
      <c r="D79" s="163" t="s">
        <v>1020</v>
      </c>
      <c r="E79" s="143" t="s">
        <v>1260</v>
      </c>
      <c r="F79" s="143" t="s">
        <v>1261</v>
      </c>
      <c r="G79" s="164" t="s">
        <v>1262</v>
      </c>
      <c r="H79" s="67" t="s">
        <v>843</v>
      </c>
      <c r="I79" s="143" t="s">
        <v>32</v>
      </c>
      <c r="J79" s="143" t="s">
        <v>1263</v>
      </c>
      <c r="K79" s="164" t="s">
        <v>1247</v>
      </c>
      <c r="L79" s="143" t="s">
        <v>1264</v>
      </c>
      <c r="M79" s="174" t="s">
        <v>1256</v>
      </c>
      <c r="N79" s="143" t="s">
        <v>1257</v>
      </c>
      <c r="O79" s="143" t="s">
        <v>1258</v>
      </c>
      <c r="P79" s="143" t="s">
        <v>32</v>
      </c>
    </row>
    <row r="80" s="52" customFormat="true" ht="72.75" hidden="false" customHeight="true" outlineLevel="0" collapsed="false">
      <c r="A80" s="161" t="n">
        <v>95</v>
      </c>
      <c r="B80" s="140" t="s">
        <v>1265</v>
      </c>
      <c r="C80" s="163" t="s">
        <v>481</v>
      </c>
      <c r="D80" s="163" t="s">
        <v>1020</v>
      </c>
      <c r="E80" s="143" t="s">
        <v>1266</v>
      </c>
      <c r="F80" s="143" t="s">
        <v>1267</v>
      </c>
      <c r="G80" s="164" t="s">
        <v>842</v>
      </c>
      <c r="H80" s="67" t="s">
        <v>843</v>
      </c>
      <c r="I80" s="143" t="s">
        <v>32</v>
      </c>
      <c r="J80" s="143" t="s">
        <v>1268</v>
      </c>
      <c r="K80" s="164" t="s">
        <v>1247</v>
      </c>
      <c r="L80" s="143" t="s">
        <v>1269</v>
      </c>
      <c r="M80" s="174" t="s">
        <v>1256</v>
      </c>
      <c r="N80" s="143" t="s">
        <v>1257</v>
      </c>
      <c r="O80" s="143" t="s">
        <v>1258</v>
      </c>
      <c r="P80" s="143" t="s">
        <v>32</v>
      </c>
    </row>
    <row r="81" s="52" customFormat="true" ht="102" hidden="false" customHeight="true" outlineLevel="0" collapsed="false">
      <c r="A81" s="161" t="n">
        <v>96</v>
      </c>
      <c r="B81" s="162" t="s">
        <v>1270</v>
      </c>
      <c r="C81" s="163" t="s">
        <v>481</v>
      </c>
      <c r="D81" s="163" t="s">
        <v>1020</v>
      </c>
      <c r="E81" s="143" t="s">
        <v>1271</v>
      </c>
      <c r="F81" s="143" t="s">
        <v>1272</v>
      </c>
      <c r="G81" s="164" t="s">
        <v>890</v>
      </c>
      <c r="H81" s="67" t="s">
        <v>843</v>
      </c>
      <c r="I81" s="143" t="s">
        <v>1253</v>
      </c>
      <c r="J81" s="143" t="s">
        <v>1273</v>
      </c>
      <c r="K81" s="164" t="s">
        <v>1247</v>
      </c>
      <c r="L81" s="143" t="s">
        <v>1274</v>
      </c>
      <c r="M81" s="174" t="s">
        <v>1256</v>
      </c>
      <c r="N81" s="143" t="s">
        <v>1257</v>
      </c>
      <c r="O81" s="143" t="s">
        <v>1258</v>
      </c>
      <c r="P81" s="143" t="s">
        <v>32</v>
      </c>
    </row>
    <row r="82" s="175" customFormat="true" ht="72.75" hidden="false" customHeight="true" outlineLevel="0" collapsed="false">
      <c r="A82" s="139" t="n">
        <v>100</v>
      </c>
      <c r="B82" s="140" t="s">
        <v>741</v>
      </c>
      <c r="C82" s="67" t="s">
        <v>481</v>
      </c>
      <c r="D82" s="67" t="s">
        <v>1275</v>
      </c>
      <c r="E82" s="68" t="s">
        <v>1276</v>
      </c>
      <c r="F82" s="68" t="s">
        <v>1277</v>
      </c>
      <c r="G82" s="67" t="s">
        <v>890</v>
      </c>
      <c r="H82" s="67" t="s">
        <v>843</v>
      </c>
      <c r="I82" s="68" t="s">
        <v>1278</v>
      </c>
      <c r="J82" s="68" t="s">
        <v>1279</v>
      </c>
      <c r="K82" s="141" t="s">
        <v>1247</v>
      </c>
      <c r="L82" s="68" t="s">
        <v>1280</v>
      </c>
      <c r="M82" s="142" t="s">
        <v>1256</v>
      </c>
      <c r="N82" s="68" t="s">
        <v>1281</v>
      </c>
      <c r="O82" s="68" t="s">
        <v>850</v>
      </c>
      <c r="P82" s="143" t="s">
        <v>32</v>
      </c>
    </row>
    <row r="83" s="52" customFormat="true" ht="72.75" hidden="false" customHeight="true" outlineLevel="0" collapsed="false">
      <c r="A83" s="139" t="n">
        <v>101</v>
      </c>
      <c r="B83" s="140" t="s">
        <v>743</v>
      </c>
      <c r="C83" s="67" t="s">
        <v>481</v>
      </c>
      <c r="D83" s="67" t="s">
        <v>1282</v>
      </c>
      <c r="E83" s="68" t="s">
        <v>1283</v>
      </c>
      <c r="F83" s="68" t="s">
        <v>1284</v>
      </c>
      <c r="G83" s="141" t="s">
        <v>890</v>
      </c>
      <c r="H83" s="67" t="s">
        <v>843</v>
      </c>
      <c r="I83" s="68" t="s">
        <v>1285</v>
      </c>
      <c r="J83" s="68" t="s">
        <v>1286</v>
      </c>
      <c r="K83" s="141" t="s">
        <v>1247</v>
      </c>
      <c r="L83" s="68" t="s">
        <v>1287</v>
      </c>
      <c r="M83" s="142" t="s">
        <v>1256</v>
      </c>
      <c r="N83" s="68" t="s">
        <v>1288</v>
      </c>
      <c r="O83" s="143" t="s">
        <v>1289</v>
      </c>
      <c r="P83" s="143" t="s">
        <v>32</v>
      </c>
    </row>
    <row r="84" s="52" customFormat="true" ht="72.75" hidden="false" customHeight="true" outlineLevel="0" collapsed="false">
      <c r="A84" s="139" t="n">
        <v>102</v>
      </c>
      <c r="B84" s="140" t="s">
        <v>1290</v>
      </c>
      <c r="C84" s="67" t="s">
        <v>838</v>
      </c>
      <c r="D84" s="67" t="s">
        <v>1282</v>
      </c>
      <c r="E84" s="68" t="s">
        <v>1291</v>
      </c>
      <c r="F84" s="68" t="s">
        <v>1292</v>
      </c>
      <c r="G84" s="141" t="s">
        <v>890</v>
      </c>
      <c r="H84" s="67" t="s">
        <v>843</v>
      </c>
      <c r="I84" s="68" t="s">
        <v>1293</v>
      </c>
      <c r="J84" s="68" t="s">
        <v>1286</v>
      </c>
      <c r="K84" s="141" t="s">
        <v>1247</v>
      </c>
      <c r="L84" s="68" t="s">
        <v>1294</v>
      </c>
      <c r="M84" s="142" t="s">
        <v>1256</v>
      </c>
      <c r="N84" s="68" t="s">
        <v>1288</v>
      </c>
      <c r="O84" s="143" t="s">
        <v>1289</v>
      </c>
      <c r="P84" s="143" t="s">
        <v>32</v>
      </c>
    </row>
    <row r="85" s="52" customFormat="true" ht="72.75" hidden="false" customHeight="true" outlineLevel="0" collapsed="false">
      <c r="A85" s="139" t="n">
        <v>103</v>
      </c>
      <c r="B85" s="140" t="s">
        <v>1295</v>
      </c>
      <c r="C85" s="67" t="s">
        <v>838</v>
      </c>
      <c r="D85" s="67" t="s">
        <v>1282</v>
      </c>
      <c r="E85" s="68" t="s">
        <v>1296</v>
      </c>
      <c r="F85" s="68" t="s">
        <v>1297</v>
      </c>
      <c r="G85" s="141" t="s">
        <v>890</v>
      </c>
      <c r="H85" s="67" t="s">
        <v>843</v>
      </c>
      <c r="I85" s="68" t="s">
        <v>1298</v>
      </c>
      <c r="J85" s="68" t="s">
        <v>1286</v>
      </c>
      <c r="K85" s="141" t="s">
        <v>1247</v>
      </c>
      <c r="L85" s="68" t="s">
        <v>1299</v>
      </c>
      <c r="M85" s="142" t="s">
        <v>1256</v>
      </c>
      <c r="N85" s="68" t="s">
        <v>1288</v>
      </c>
      <c r="O85" s="143" t="s">
        <v>1289</v>
      </c>
      <c r="P85" s="143" t="s">
        <v>32</v>
      </c>
    </row>
    <row r="86" s="157" customFormat="true" ht="84.75" hidden="false" customHeight="true" outlineLevel="0" collapsed="false">
      <c r="A86" s="139" t="n">
        <v>104</v>
      </c>
      <c r="B86" s="140" t="s">
        <v>1300</v>
      </c>
      <c r="C86" s="151" t="s">
        <v>481</v>
      </c>
      <c r="D86" s="151" t="s">
        <v>916</v>
      </c>
      <c r="E86" s="148" t="s">
        <v>1301</v>
      </c>
      <c r="F86" s="148" t="s">
        <v>1302</v>
      </c>
      <c r="G86" s="155" t="s">
        <v>890</v>
      </c>
      <c r="H86" s="155" t="s">
        <v>1303</v>
      </c>
      <c r="I86" s="147"/>
      <c r="J86" s="148" t="s">
        <v>1304</v>
      </c>
      <c r="K86" s="155" t="s">
        <v>846</v>
      </c>
      <c r="L86" s="148" t="s">
        <v>1305</v>
      </c>
      <c r="M86" s="147" t="s">
        <v>1306</v>
      </c>
      <c r="N86" s="148" t="s">
        <v>923</v>
      </c>
      <c r="O86" s="148" t="s">
        <v>924</v>
      </c>
      <c r="P86" s="148" t="s">
        <v>1307</v>
      </c>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row>
    <row r="87" customFormat="false" ht="86.25" hidden="false" customHeight="true" outlineLevel="0" collapsed="false">
      <c r="A87" s="144" t="n">
        <v>105</v>
      </c>
      <c r="B87" s="145" t="s">
        <v>1308</v>
      </c>
      <c r="C87" s="151" t="s">
        <v>481</v>
      </c>
      <c r="D87" s="151" t="s">
        <v>852</v>
      </c>
      <c r="E87" s="148" t="s">
        <v>1309</v>
      </c>
      <c r="F87" s="148" t="s">
        <v>1310</v>
      </c>
      <c r="G87" s="148" t="s">
        <v>890</v>
      </c>
      <c r="H87" s="148" t="s">
        <v>973</v>
      </c>
      <c r="I87" s="158"/>
      <c r="J87" s="158"/>
      <c r="K87" s="148" t="s">
        <v>846</v>
      </c>
      <c r="L87" s="153" t="s">
        <v>1311</v>
      </c>
      <c r="M87" s="146" t="s">
        <v>1171</v>
      </c>
      <c r="N87" s="149" t="s">
        <v>976</v>
      </c>
      <c r="O87" s="149" t="s">
        <v>860</v>
      </c>
      <c r="P87" s="159"/>
    </row>
    <row r="88" customFormat="false" ht="86.25" hidden="false" customHeight="true" outlineLevel="0" collapsed="false">
      <c r="A88" s="144" t="n">
        <v>109</v>
      </c>
      <c r="B88" s="145" t="s">
        <v>1312</v>
      </c>
      <c r="C88" s="151" t="s">
        <v>838</v>
      </c>
      <c r="D88" s="151" t="s">
        <v>852</v>
      </c>
      <c r="E88" s="155" t="s">
        <v>118</v>
      </c>
      <c r="F88" s="155" t="s">
        <v>118</v>
      </c>
      <c r="G88" s="155" t="s">
        <v>118</v>
      </c>
      <c r="H88" s="155" t="s">
        <v>118</v>
      </c>
      <c r="I88" s="155" t="s">
        <v>118</v>
      </c>
      <c r="J88" s="155" t="s">
        <v>118</v>
      </c>
      <c r="K88" s="155" t="s">
        <v>118</v>
      </c>
      <c r="L88" s="155" t="s">
        <v>118</v>
      </c>
      <c r="M88" s="176" t="s">
        <v>118</v>
      </c>
      <c r="N88" s="176" t="s">
        <v>118</v>
      </c>
      <c r="O88" s="151" t="s">
        <v>118</v>
      </c>
      <c r="P88" s="176" t="s">
        <v>118</v>
      </c>
    </row>
    <row r="89" s="156" customFormat="true" ht="104.25" hidden="false" customHeight="true" outlineLevel="0" collapsed="false">
      <c r="A89" s="139" t="n">
        <v>110</v>
      </c>
      <c r="B89" s="140" t="s">
        <v>1313</v>
      </c>
      <c r="C89" s="151" t="s">
        <v>481</v>
      </c>
      <c r="D89" s="151" t="s">
        <v>1314</v>
      </c>
      <c r="E89" s="148" t="s">
        <v>1315</v>
      </c>
      <c r="F89" s="148" t="s">
        <v>1316</v>
      </c>
      <c r="G89" s="155" t="s">
        <v>842</v>
      </c>
      <c r="H89" s="155" t="s">
        <v>1317</v>
      </c>
      <c r="I89" s="148" t="s">
        <v>1318</v>
      </c>
      <c r="J89" s="147"/>
      <c r="K89" s="153" t="s">
        <v>1247</v>
      </c>
      <c r="L89" s="177" t="s">
        <v>1319</v>
      </c>
      <c r="M89" s="147" t="s">
        <v>1070</v>
      </c>
      <c r="N89" s="148"/>
      <c r="O89" s="148" t="s">
        <v>1320</v>
      </c>
      <c r="P89" s="148"/>
    </row>
    <row r="90" s="170" customFormat="true" ht="141.75" hidden="false" customHeight="true" outlineLevel="0" collapsed="false">
      <c r="A90" s="139" t="n">
        <v>113</v>
      </c>
      <c r="B90" s="140" t="s">
        <v>1321</v>
      </c>
      <c r="C90" s="151" t="s">
        <v>838</v>
      </c>
      <c r="D90" s="151" t="s">
        <v>1322</v>
      </c>
      <c r="E90" s="148" t="s">
        <v>1323</v>
      </c>
      <c r="F90" s="148" t="s">
        <v>1324</v>
      </c>
      <c r="G90" s="153" t="s">
        <v>1325</v>
      </c>
      <c r="H90" s="153" t="s">
        <v>1326</v>
      </c>
      <c r="I90" s="178" t="s">
        <v>1327</v>
      </c>
      <c r="J90" s="178"/>
      <c r="K90" s="179" t="s">
        <v>1328</v>
      </c>
      <c r="L90" s="148" t="s">
        <v>1329</v>
      </c>
      <c r="M90" s="148" t="s">
        <v>1091</v>
      </c>
      <c r="N90" s="180" t="s">
        <v>1330</v>
      </c>
      <c r="O90" s="180" t="s">
        <v>1331</v>
      </c>
      <c r="P90" s="147" t="s">
        <v>1228</v>
      </c>
    </row>
    <row r="91" s="52" customFormat="true" ht="86.25" hidden="false" customHeight="true" outlineLevel="0" collapsed="false">
      <c r="A91" s="161" t="n">
        <v>114</v>
      </c>
      <c r="B91" s="140" t="s">
        <v>1332</v>
      </c>
      <c r="C91" s="163" t="s">
        <v>481</v>
      </c>
      <c r="D91" s="163" t="s">
        <v>1282</v>
      </c>
      <c r="E91" s="143" t="s">
        <v>1333</v>
      </c>
      <c r="F91" s="143" t="s">
        <v>1334</v>
      </c>
      <c r="G91" s="164" t="s">
        <v>890</v>
      </c>
      <c r="H91" s="67" t="s">
        <v>843</v>
      </c>
      <c r="I91" s="143" t="s">
        <v>1335</v>
      </c>
      <c r="J91" s="143" t="s">
        <v>1336</v>
      </c>
      <c r="K91" s="164" t="s">
        <v>1247</v>
      </c>
      <c r="L91" s="143" t="s">
        <v>1337</v>
      </c>
      <c r="M91" s="174" t="s">
        <v>1256</v>
      </c>
      <c r="N91" s="143" t="s">
        <v>1338</v>
      </c>
      <c r="O91" s="143" t="s">
        <v>1289</v>
      </c>
      <c r="P91" s="143" t="s">
        <v>32</v>
      </c>
    </row>
    <row r="92" s="52" customFormat="true" ht="86.25" hidden="false" customHeight="true" outlineLevel="0" collapsed="false">
      <c r="A92" s="161" t="n">
        <v>115</v>
      </c>
      <c r="B92" s="140" t="s">
        <v>1339</v>
      </c>
      <c r="C92" s="163" t="s">
        <v>481</v>
      </c>
      <c r="D92" s="163" t="s">
        <v>1282</v>
      </c>
      <c r="E92" s="143" t="s">
        <v>1340</v>
      </c>
      <c r="F92" s="143" t="s">
        <v>1341</v>
      </c>
      <c r="G92" s="164" t="s">
        <v>890</v>
      </c>
      <c r="H92" s="67" t="s">
        <v>843</v>
      </c>
      <c r="I92" s="143" t="s">
        <v>1335</v>
      </c>
      <c r="J92" s="143" t="s">
        <v>1342</v>
      </c>
      <c r="K92" s="164" t="s">
        <v>1247</v>
      </c>
      <c r="L92" s="143" t="s">
        <v>1343</v>
      </c>
      <c r="M92" s="174" t="s">
        <v>1256</v>
      </c>
      <c r="N92" s="143" t="s">
        <v>1338</v>
      </c>
      <c r="O92" s="143" t="s">
        <v>1289</v>
      </c>
      <c r="P92" s="143" t="s">
        <v>32</v>
      </c>
    </row>
    <row r="93" s="52" customFormat="true" ht="86.25" hidden="false" customHeight="true" outlineLevel="0" collapsed="false">
      <c r="A93" s="139" t="n">
        <v>116</v>
      </c>
      <c r="B93" s="140" t="s">
        <v>1344</v>
      </c>
      <c r="C93" s="67" t="s">
        <v>481</v>
      </c>
      <c r="D93" s="67" t="s">
        <v>1282</v>
      </c>
      <c r="E93" s="68" t="s">
        <v>1345</v>
      </c>
      <c r="F93" s="68" t="s">
        <v>1346</v>
      </c>
      <c r="G93" s="141" t="s">
        <v>890</v>
      </c>
      <c r="H93" s="141" t="s">
        <v>493</v>
      </c>
      <c r="I93" s="143" t="s">
        <v>32</v>
      </c>
      <c r="J93" s="68" t="s">
        <v>1347</v>
      </c>
      <c r="K93" s="164" t="s">
        <v>1247</v>
      </c>
      <c r="L93" s="143" t="s">
        <v>1348</v>
      </c>
      <c r="M93" s="174" t="s">
        <v>1256</v>
      </c>
      <c r="N93" s="143" t="s">
        <v>1349</v>
      </c>
      <c r="O93" s="143" t="s">
        <v>1289</v>
      </c>
      <c r="P93" s="143" t="s">
        <v>32</v>
      </c>
    </row>
    <row r="94" s="52" customFormat="true" ht="86.25" hidden="false" customHeight="true" outlineLevel="0" collapsed="false">
      <c r="A94" s="139" t="n">
        <v>117</v>
      </c>
      <c r="B94" s="140" t="s">
        <v>1350</v>
      </c>
      <c r="C94" s="67" t="s">
        <v>481</v>
      </c>
      <c r="D94" s="67" t="s">
        <v>1282</v>
      </c>
      <c r="E94" s="68" t="s">
        <v>1351</v>
      </c>
      <c r="F94" s="68" t="s">
        <v>1352</v>
      </c>
      <c r="G94" s="141" t="s">
        <v>842</v>
      </c>
      <c r="H94" s="141" t="s">
        <v>493</v>
      </c>
      <c r="I94" s="143" t="s">
        <v>32</v>
      </c>
      <c r="J94" s="68" t="s">
        <v>1353</v>
      </c>
      <c r="K94" s="164" t="s">
        <v>1247</v>
      </c>
      <c r="L94" s="143" t="s">
        <v>1354</v>
      </c>
      <c r="M94" s="174" t="s">
        <v>1256</v>
      </c>
      <c r="N94" s="143" t="s">
        <v>1349</v>
      </c>
      <c r="O94" s="143" t="s">
        <v>1289</v>
      </c>
      <c r="P94" s="143" t="s">
        <v>32</v>
      </c>
    </row>
    <row r="95" s="52" customFormat="true" ht="102" hidden="false" customHeight="true" outlineLevel="0" collapsed="false">
      <c r="A95" s="139" t="n">
        <v>118</v>
      </c>
      <c r="B95" s="140" t="s">
        <v>1355</v>
      </c>
      <c r="C95" s="67" t="s">
        <v>481</v>
      </c>
      <c r="D95" s="67" t="s">
        <v>1282</v>
      </c>
      <c r="E95" s="68" t="s">
        <v>1356</v>
      </c>
      <c r="F95" s="68" t="s">
        <v>1357</v>
      </c>
      <c r="G95" s="141" t="s">
        <v>890</v>
      </c>
      <c r="H95" s="67" t="s">
        <v>843</v>
      </c>
      <c r="I95" s="68" t="s">
        <v>1358</v>
      </c>
      <c r="J95" s="68" t="s">
        <v>1359</v>
      </c>
      <c r="K95" s="141" t="s">
        <v>1247</v>
      </c>
      <c r="L95" s="68" t="s">
        <v>1360</v>
      </c>
      <c r="M95" s="142" t="s">
        <v>1256</v>
      </c>
      <c r="N95" s="68" t="s">
        <v>1361</v>
      </c>
      <c r="O95" s="143" t="s">
        <v>1289</v>
      </c>
      <c r="P95" s="143" t="s">
        <v>32</v>
      </c>
    </row>
    <row r="96" s="52" customFormat="true" ht="102" hidden="false" customHeight="true" outlineLevel="0" collapsed="false">
      <c r="A96" s="139" t="n">
        <v>122</v>
      </c>
      <c r="B96" s="140" t="s">
        <v>1362</v>
      </c>
      <c r="C96" s="67" t="s">
        <v>481</v>
      </c>
      <c r="D96" s="67" t="s">
        <v>1282</v>
      </c>
      <c r="E96" s="68" t="s">
        <v>1363</v>
      </c>
      <c r="F96" s="68" t="s">
        <v>1364</v>
      </c>
      <c r="G96" s="141" t="s">
        <v>890</v>
      </c>
      <c r="H96" s="67" t="s">
        <v>843</v>
      </c>
      <c r="I96" s="68" t="s">
        <v>1365</v>
      </c>
      <c r="J96" s="68" t="s">
        <v>1366</v>
      </c>
      <c r="K96" s="141" t="s">
        <v>1247</v>
      </c>
      <c r="L96" s="68" t="s">
        <v>1367</v>
      </c>
      <c r="M96" s="142" t="s">
        <v>1256</v>
      </c>
      <c r="N96" s="68" t="s">
        <v>1361</v>
      </c>
      <c r="O96" s="143" t="s">
        <v>1289</v>
      </c>
      <c r="P96" s="143" t="s">
        <v>32</v>
      </c>
    </row>
  </sheetData>
  <mergeCells count="4">
    <mergeCell ref="A1:J1"/>
    <mergeCell ref="K1:P1"/>
    <mergeCell ref="A2:A3"/>
    <mergeCell ref="B2:B3"/>
  </mergeCells>
  <dataValidations count="1">
    <dataValidation allowBlank="true" errorStyle="stop" operator="lessThanOrEqual" showDropDown="false" showErrorMessage="true" showInputMessage="true" sqref="F44 F49:F67 F77:F88 F91:F96" type="textLength">
      <formula1>6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17.86"/>
    <col collapsed="false" customWidth="true" hidden="false" outlineLevel="0" max="2" min="2" style="3" width="61.86"/>
    <col collapsed="false" customWidth="true" hidden="false" outlineLevel="0" max="7" min="3" style="181" width="15.71"/>
    <col collapsed="false" customWidth="true" hidden="false" outlineLevel="0" max="11" min="8" style="42" width="9.14"/>
    <col collapsed="false" customWidth="true" hidden="false" outlineLevel="0" max="12" min="12" style="42" width="7.29"/>
    <col collapsed="false" customWidth="true" hidden="false" outlineLevel="0" max="15" min="13" style="42" width="9.14"/>
    <col collapsed="false" customWidth="false" hidden="false" outlineLevel="0" max="16384" min="16" style="42" width="11.43"/>
  </cols>
  <sheetData>
    <row r="1" customFormat="false" ht="23.25" hidden="false" customHeight="true" outlineLevel="0" collapsed="false">
      <c r="A1" s="182" t="s">
        <v>1369</v>
      </c>
      <c r="B1" s="182"/>
      <c r="C1" s="182"/>
      <c r="D1" s="182"/>
      <c r="E1" s="182"/>
      <c r="F1" s="182"/>
      <c r="G1" s="182"/>
      <c r="H1" s="183"/>
      <c r="I1" s="183"/>
      <c r="J1" s="183"/>
      <c r="K1" s="183"/>
      <c r="L1" s="183"/>
      <c r="M1" s="183"/>
      <c r="N1" s="183"/>
      <c r="O1" s="183"/>
    </row>
    <row r="2" customFormat="false" ht="28.5" hidden="false" customHeight="true" outlineLevel="0" collapsed="false">
      <c r="A2" s="184" t="s">
        <v>1370</v>
      </c>
      <c r="B2" s="185" t="s">
        <v>1371</v>
      </c>
      <c r="C2" s="186" t="s">
        <v>1372</v>
      </c>
      <c r="D2" s="186" t="s">
        <v>1373</v>
      </c>
      <c r="E2" s="186" t="s">
        <v>1374</v>
      </c>
      <c r="F2" s="186" t="s">
        <v>1375</v>
      </c>
      <c r="G2" s="187" t="s">
        <v>496</v>
      </c>
      <c r="H2" s="188" t="s">
        <v>1376</v>
      </c>
      <c r="I2" s="188" t="s">
        <v>1377</v>
      </c>
      <c r="J2" s="188" t="s">
        <v>1378</v>
      </c>
      <c r="K2" s="188" t="s">
        <v>1379</v>
      </c>
      <c r="L2" s="188" t="s">
        <v>68</v>
      </c>
      <c r="M2" s="188" t="s">
        <v>1380</v>
      </c>
      <c r="N2" s="188" t="s">
        <v>88</v>
      </c>
      <c r="O2" s="188" t="s">
        <v>1381</v>
      </c>
      <c r="P2" s="32"/>
    </row>
    <row r="3" customFormat="false" ht="21" hidden="false" customHeight="false" outlineLevel="0" collapsed="false">
      <c r="A3" s="189" t="s">
        <v>1382</v>
      </c>
      <c r="B3" s="190" t="s">
        <v>1383</v>
      </c>
      <c r="C3" s="191" t="n">
        <v>197519.548513897</v>
      </c>
      <c r="D3" s="191" t="n">
        <v>180340.368442096</v>
      </c>
      <c r="E3" s="191" t="n">
        <v>188470.713427051</v>
      </c>
      <c r="F3" s="191" t="n">
        <v>201518.351652682</v>
      </c>
      <c r="G3" s="191" t="n">
        <v>767848.982035726</v>
      </c>
      <c r="H3" s="192"/>
      <c r="I3" s="192"/>
      <c r="J3" s="192"/>
      <c r="K3" s="192"/>
      <c r="L3" s="192"/>
      <c r="M3" s="192"/>
      <c r="N3" s="192"/>
      <c r="O3" s="192"/>
    </row>
    <row r="4" customFormat="false" ht="18.75" hidden="false" customHeight="false" outlineLevel="0" collapsed="false">
      <c r="A4" s="193" t="s">
        <v>1384</v>
      </c>
      <c r="B4" s="194" t="s">
        <v>1385</v>
      </c>
      <c r="C4" s="195" t="n">
        <v>66273.8082041674</v>
      </c>
      <c r="D4" s="195" t="n">
        <v>68395.1709170529</v>
      </c>
      <c r="E4" s="195" t="n">
        <v>72535.8278639131</v>
      </c>
      <c r="F4" s="195" t="n">
        <v>79164.6103385982</v>
      </c>
      <c r="G4" s="195" t="n">
        <v>286369.417323732</v>
      </c>
      <c r="H4" s="192"/>
      <c r="I4" s="192"/>
      <c r="J4" s="192"/>
      <c r="K4" s="192"/>
      <c r="L4" s="192"/>
      <c r="M4" s="192"/>
      <c r="N4" s="192"/>
      <c r="O4" s="192"/>
    </row>
    <row r="5" customFormat="false" ht="15.75" hidden="false" customHeight="false" outlineLevel="0" collapsed="false">
      <c r="A5" s="196" t="s">
        <v>1386</v>
      </c>
      <c r="B5" s="197" t="s">
        <v>1387</v>
      </c>
      <c r="C5" s="198" t="n">
        <v>3871.9681218847</v>
      </c>
      <c r="D5" s="198" t="n">
        <v>1221.5262199505</v>
      </c>
      <c r="E5" s="198" t="n">
        <v>2266.5814271902</v>
      </c>
      <c r="F5" s="198" t="n">
        <v>3331.9242309747</v>
      </c>
      <c r="G5" s="198" t="n">
        <v>10692.0000000001</v>
      </c>
      <c r="H5" s="192"/>
      <c r="I5" s="192"/>
      <c r="J5" s="192"/>
      <c r="K5" s="192"/>
      <c r="L5" s="192"/>
      <c r="M5" s="192"/>
      <c r="N5" s="192"/>
      <c r="O5" s="192"/>
    </row>
    <row r="6" customFormat="false" ht="15" hidden="false" customHeight="false" outlineLevel="0" collapsed="false">
      <c r="A6" s="199" t="s">
        <v>1388</v>
      </c>
      <c r="B6" s="200" t="s">
        <v>1389</v>
      </c>
      <c r="C6" s="201" t="n">
        <v>150</v>
      </c>
      <c r="D6" s="201" t="n">
        <v>201.1623760476</v>
      </c>
      <c r="E6" s="201" t="n">
        <v>213.7720904451</v>
      </c>
      <c r="F6" s="201" t="n">
        <v>227.0655335073</v>
      </c>
      <c r="G6" s="201" t="n">
        <v>792</v>
      </c>
      <c r="H6" s="192"/>
      <c r="I6" s="192"/>
      <c r="J6" s="192"/>
      <c r="K6" s="192"/>
      <c r="L6" s="192"/>
      <c r="M6" s="192"/>
      <c r="N6" s="192"/>
      <c r="O6" s="192"/>
    </row>
    <row r="7" customFormat="false" ht="15" hidden="false" customHeight="false" outlineLevel="0" collapsed="false">
      <c r="A7" s="199" t="s">
        <v>1390</v>
      </c>
      <c r="B7" s="200" t="s">
        <v>1391</v>
      </c>
      <c r="C7" s="201" t="n">
        <v>260</v>
      </c>
      <c r="D7" s="201" t="n">
        <v>538.9396990683</v>
      </c>
      <c r="E7" s="201" t="n">
        <v>572.7227345258</v>
      </c>
      <c r="F7" s="201" t="n">
        <v>1598.3375664059</v>
      </c>
      <c r="G7" s="201" t="n">
        <v>2970</v>
      </c>
      <c r="H7" s="192"/>
      <c r="I7" s="192"/>
      <c r="J7" s="192"/>
      <c r="K7" s="192"/>
      <c r="L7" s="192"/>
      <c r="M7" s="192"/>
      <c r="N7" s="192"/>
      <c r="O7" s="192"/>
    </row>
    <row r="8" customFormat="false" ht="30" hidden="false" customHeight="false" outlineLevel="0" collapsed="false">
      <c r="A8" s="199" t="s">
        <v>1392</v>
      </c>
      <c r="B8" s="200" t="s">
        <v>1393</v>
      </c>
      <c r="C8" s="201" t="n">
        <v>3461.9681218847</v>
      </c>
      <c r="D8" s="201" t="n">
        <v>481.4241448346</v>
      </c>
      <c r="E8" s="201" t="n">
        <v>1480.0866022193</v>
      </c>
      <c r="F8" s="201" t="n">
        <v>1506.5211310615</v>
      </c>
      <c r="G8" s="201" t="n">
        <v>6930.0000000001</v>
      </c>
      <c r="H8" s="192"/>
      <c r="I8" s="192"/>
      <c r="J8" s="192"/>
      <c r="K8" s="192"/>
      <c r="L8" s="192"/>
      <c r="M8" s="192"/>
      <c r="N8" s="192"/>
      <c r="O8" s="192"/>
    </row>
    <row r="9" customFormat="false" ht="15.75" hidden="false" customHeight="false" outlineLevel="0" collapsed="false">
      <c r="A9" s="196" t="s">
        <v>1394</v>
      </c>
      <c r="B9" s="197" t="s">
        <v>1395</v>
      </c>
      <c r="C9" s="198" t="n">
        <v>1797.5525319894</v>
      </c>
      <c r="D9" s="198" t="n">
        <v>1220.806181535</v>
      </c>
      <c r="E9" s="198" t="n">
        <v>1160.2617714947</v>
      </c>
      <c r="F9" s="198" t="n">
        <v>1156.7893163943</v>
      </c>
      <c r="G9" s="198" t="n">
        <v>5335.4098014134</v>
      </c>
      <c r="H9" s="192"/>
      <c r="I9" s="192"/>
      <c r="J9" s="192"/>
      <c r="K9" s="192"/>
      <c r="L9" s="192"/>
      <c r="M9" s="192"/>
      <c r="N9" s="192"/>
      <c r="O9" s="192"/>
    </row>
    <row r="10" customFormat="false" ht="15" hidden="false" customHeight="false" outlineLevel="0" collapsed="false">
      <c r="A10" s="199" t="s">
        <v>1396</v>
      </c>
      <c r="B10" s="200" t="s">
        <v>1397</v>
      </c>
      <c r="C10" s="201" t="n">
        <v>544.5</v>
      </c>
      <c r="D10" s="201" t="n">
        <v>272.25</v>
      </c>
      <c r="E10" s="201" t="n">
        <v>163.35</v>
      </c>
      <c r="F10" s="201" t="n">
        <v>108.9</v>
      </c>
      <c r="G10" s="201" t="n">
        <v>1089</v>
      </c>
      <c r="H10" s="192"/>
      <c r="I10" s="192"/>
      <c r="J10" s="192"/>
      <c r="K10" s="192"/>
      <c r="L10" s="192"/>
      <c r="M10" s="192"/>
      <c r="N10" s="192"/>
      <c r="O10" s="192"/>
    </row>
    <row r="11" customFormat="false" ht="30" hidden="false" customHeight="false" outlineLevel="0" collapsed="false">
      <c r="A11" s="199" t="s">
        <v>1398</v>
      </c>
      <c r="B11" s="200" t="s">
        <v>1399</v>
      </c>
      <c r="C11" s="201" t="n">
        <v>1239.9868609894</v>
      </c>
      <c r="D11" s="201" t="n">
        <v>177.1409801413</v>
      </c>
      <c r="E11" s="201" t="n">
        <v>177.1409801413</v>
      </c>
      <c r="F11" s="201" t="n">
        <v>177.1409801413</v>
      </c>
      <c r="G11" s="201" t="n">
        <v>1771.4098014133</v>
      </c>
      <c r="H11" s="192"/>
      <c r="I11" s="192"/>
      <c r="J11" s="192"/>
      <c r="K11" s="192"/>
      <c r="L11" s="192"/>
      <c r="M11" s="192"/>
      <c r="N11" s="192"/>
      <c r="O11" s="192"/>
    </row>
    <row r="12" customFormat="false" ht="15" hidden="false" customHeight="false" outlineLevel="0" collapsed="false">
      <c r="A12" s="199" t="s">
        <v>1400</v>
      </c>
      <c r="B12" s="200" t="s">
        <v>1401</v>
      </c>
      <c r="C12" s="201" t="n">
        <v>13.065671</v>
      </c>
      <c r="D12" s="201" t="n">
        <v>771.4152013937</v>
      </c>
      <c r="E12" s="201" t="n">
        <v>819.7707913534</v>
      </c>
      <c r="F12" s="201" t="n">
        <v>870.748336253</v>
      </c>
      <c r="G12" s="201" t="n">
        <v>2475.0000000001</v>
      </c>
      <c r="H12" s="192"/>
      <c r="I12" s="192"/>
      <c r="J12" s="192"/>
      <c r="K12" s="192"/>
      <c r="L12" s="192"/>
      <c r="M12" s="192"/>
      <c r="N12" s="192"/>
      <c r="O12" s="192"/>
    </row>
    <row r="13" customFormat="false" ht="15.75" hidden="false" customHeight="false" outlineLevel="0" collapsed="false">
      <c r="A13" s="196" t="s">
        <v>1402</v>
      </c>
      <c r="B13" s="197" t="s">
        <v>1403</v>
      </c>
      <c r="C13" s="198" t="n">
        <v>6491.2213471099</v>
      </c>
      <c r="D13" s="198" t="n">
        <v>3824.700036069</v>
      </c>
      <c r="E13" s="198" t="n">
        <v>4341.1584483647</v>
      </c>
      <c r="F13" s="198" t="n">
        <v>6572.3696684565</v>
      </c>
      <c r="G13" s="198" t="n">
        <v>21229.4495000001</v>
      </c>
      <c r="H13" s="192"/>
      <c r="I13" s="192"/>
      <c r="J13" s="192"/>
      <c r="K13" s="192"/>
      <c r="L13" s="192"/>
      <c r="M13" s="192"/>
      <c r="N13" s="192"/>
      <c r="O13" s="192"/>
    </row>
    <row r="14" customFormat="false" ht="15" hidden="false" customHeight="false" outlineLevel="0" collapsed="false">
      <c r="A14" s="199" t="s">
        <v>1404</v>
      </c>
      <c r="B14" s="200" t="s">
        <v>1405</v>
      </c>
      <c r="C14" s="201" t="n">
        <v>250</v>
      </c>
      <c r="D14" s="201" t="n">
        <v>231.8694054131</v>
      </c>
      <c r="E14" s="201" t="n">
        <v>246.4039671797</v>
      </c>
      <c r="F14" s="201" t="n">
        <v>2241.7266274072</v>
      </c>
      <c r="G14" s="201" t="n">
        <v>2970</v>
      </c>
      <c r="H14" s="192"/>
      <c r="I14" s="192"/>
      <c r="J14" s="192"/>
      <c r="K14" s="192"/>
      <c r="L14" s="192"/>
      <c r="M14" s="192"/>
      <c r="N14" s="192"/>
      <c r="O14" s="192"/>
    </row>
    <row r="15" customFormat="false" ht="15" hidden="false" customHeight="false" outlineLevel="0" collapsed="false">
      <c r="A15" s="199" t="s">
        <v>1406</v>
      </c>
      <c r="B15" s="200" t="s">
        <v>1407</v>
      </c>
      <c r="C15" s="201" t="n">
        <v>989.1337491099</v>
      </c>
      <c r="D15" s="201" t="n">
        <v>137.549755667</v>
      </c>
      <c r="E15" s="201" t="n">
        <v>422.8818863484</v>
      </c>
      <c r="F15" s="201" t="n">
        <v>430.4346088747</v>
      </c>
      <c r="G15" s="201" t="n">
        <v>1980</v>
      </c>
      <c r="H15" s="192"/>
      <c r="I15" s="192"/>
      <c r="J15" s="192"/>
      <c r="K15" s="192"/>
      <c r="L15" s="192" t="s">
        <v>427</v>
      </c>
      <c r="M15" s="192"/>
      <c r="N15" s="192"/>
      <c r="O15" s="192"/>
    </row>
    <row r="16" customFormat="false" ht="15" hidden="false" customHeight="false" outlineLevel="0" collapsed="false">
      <c r="A16" s="199" t="s">
        <v>1408</v>
      </c>
      <c r="B16" s="200" t="s">
        <v>1409</v>
      </c>
      <c r="C16" s="201" t="n">
        <v>5252.087598</v>
      </c>
      <c r="D16" s="201" t="n">
        <v>3455.2808749889</v>
      </c>
      <c r="E16" s="201" t="n">
        <v>3671.8725948366</v>
      </c>
      <c r="F16" s="201" t="n">
        <v>3900.2084321746</v>
      </c>
      <c r="G16" s="201" t="n">
        <v>16279.4495000001</v>
      </c>
      <c r="H16" s="192"/>
      <c r="I16" s="192"/>
      <c r="J16" s="192"/>
      <c r="K16" s="192"/>
      <c r="L16" s="192"/>
      <c r="M16" s="192"/>
      <c r="N16" s="192"/>
      <c r="O16" s="192"/>
    </row>
    <row r="17" customFormat="false" ht="15.75" hidden="false" customHeight="false" outlineLevel="0" collapsed="false">
      <c r="A17" s="196" t="s">
        <v>1410</v>
      </c>
      <c r="B17" s="197" t="s">
        <v>1411</v>
      </c>
      <c r="C17" s="198" t="n">
        <v>3459.1456234461</v>
      </c>
      <c r="D17" s="198" t="n">
        <v>2404.9190393651</v>
      </c>
      <c r="E17" s="198" t="n">
        <v>3044.3049672363</v>
      </c>
      <c r="F17" s="198" t="n">
        <v>3196.2314378778</v>
      </c>
      <c r="G17" s="198" t="n">
        <v>12104.6010679253</v>
      </c>
      <c r="H17" s="192"/>
      <c r="I17" s="192"/>
      <c r="J17" s="192"/>
      <c r="K17" s="192"/>
      <c r="L17" s="192"/>
      <c r="M17" s="192"/>
      <c r="N17" s="192"/>
      <c r="O17" s="192"/>
    </row>
    <row r="18" customFormat="false" ht="15" hidden="false" customHeight="false" outlineLevel="0" collapsed="false">
      <c r="A18" s="199" t="s">
        <v>1412</v>
      </c>
      <c r="B18" s="200" t="s">
        <v>1413</v>
      </c>
      <c r="C18" s="201" t="n">
        <v>1671.1887642235</v>
      </c>
      <c r="D18" s="201" t="n">
        <v>342.4920397541</v>
      </c>
      <c r="E18" s="201" t="n">
        <v>787.8837598604</v>
      </c>
      <c r="F18" s="201" t="n">
        <v>807.3991744596</v>
      </c>
      <c r="G18" s="201" t="n">
        <v>3608.9637382976</v>
      </c>
      <c r="H18" s="192"/>
      <c r="I18" s="192"/>
      <c r="J18" s="192"/>
      <c r="K18" s="192"/>
      <c r="L18" s="192" t="s">
        <v>427</v>
      </c>
      <c r="M18" s="192" t="s">
        <v>427</v>
      </c>
      <c r="N18" s="192"/>
      <c r="O18" s="192"/>
    </row>
    <row r="19" customFormat="false" ht="15" hidden="false" customHeight="false" outlineLevel="0" collapsed="false">
      <c r="A19" s="199" t="s">
        <v>1414</v>
      </c>
      <c r="B19" s="200" t="s">
        <v>1415</v>
      </c>
      <c r="C19" s="201" t="n">
        <v>533.453076098</v>
      </c>
      <c r="D19" s="201" t="n">
        <v>582.3677246821</v>
      </c>
      <c r="E19" s="201" t="n">
        <v>566.8921866625</v>
      </c>
      <c r="F19" s="201" t="n">
        <v>602.1444452251</v>
      </c>
      <c r="G19" s="201" t="n">
        <v>2284.8574326677</v>
      </c>
      <c r="H19" s="192"/>
      <c r="I19" s="192"/>
      <c r="J19" s="192"/>
      <c r="K19" s="192"/>
      <c r="L19" s="192"/>
      <c r="M19" s="192"/>
      <c r="N19" s="192"/>
      <c r="O19" s="192"/>
    </row>
    <row r="20" customFormat="false" ht="15" hidden="false" customHeight="false" outlineLevel="0" collapsed="false">
      <c r="A20" s="199" t="s">
        <v>1416</v>
      </c>
      <c r="B20" s="200" t="s">
        <v>1417</v>
      </c>
      <c r="C20" s="201" t="n">
        <v>837.369096</v>
      </c>
      <c r="D20" s="201" t="n">
        <v>1422.0521809986</v>
      </c>
      <c r="E20" s="201" t="n">
        <v>1511.1924676321</v>
      </c>
      <c r="F20" s="201" t="n">
        <v>1605.1661523293</v>
      </c>
      <c r="G20" s="201" t="n">
        <v>5375.77989696</v>
      </c>
      <c r="H20" s="192"/>
      <c r="I20" s="192"/>
      <c r="J20" s="192"/>
      <c r="K20" s="192"/>
      <c r="L20" s="192"/>
      <c r="M20" s="192"/>
      <c r="N20" s="192" t="s">
        <v>427</v>
      </c>
      <c r="O20" s="192"/>
    </row>
    <row r="21" customFormat="false" ht="15" hidden="false" customHeight="false" outlineLevel="0" collapsed="false">
      <c r="A21" s="199" t="s">
        <v>1418</v>
      </c>
      <c r="B21" s="200" t="s">
        <v>1419</v>
      </c>
      <c r="C21" s="201" t="n">
        <v>417.1346871246</v>
      </c>
      <c r="D21" s="201" t="n">
        <v>58.0070939303</v>
      </c>
      <c r="E21" s="201" t="n">
        <v>178.3365530813</v>
      </c>
      <c r="F21" s="201" t="n">
        <v>181.5216658638</v>
      </c>
      <c r="G21" s="201" t="n">
        <v>835</v>
      </c>
      <c r="H21" s="192"/>
      <c r="I21" s="192"/>
      <c r="J21" s="192"/>
      <c r="K21" s="192" t="s">
        <v>427</v>
      </c>
      <c r="L21" s="192"/>
      <c r="M21" s="192"/>
      <c r="N21" s="192"/>
      <c r="O21" s="192"/>
    </row>
    <row r="22" customFormat="false" ht="31.5" hidden="false" customHeight="false" outlineLevel="0" collapsed="false">
      <c r="A22" s="196" t="s">
        <v>1420</v>
      </c>
      <c r="B22" s="197" t="s">
        <v>1421</v>
      </c>
      <c r="C22" s="198" t="n">
        <v>50653.9205797373</v>
      </c>
      <c r="D22" s="198" t="n">
        <v>59723.2194401333</v>
      </c>
      <c r="E22" s="198" t="n">
        <v>61723.5212496272</v>
      </c>
      <c r="F22" s="198" t="n">
        <v>64907.2956848949</v>
      </c>
      <c r="G22" s="198" t="n">
        <v>237007.956954393</v>
      </c>
      <c r="H22" s="192"/>
      <c r="I22" s="192"/>
      <c r="J22" s="192"/>
      <c r="K22" s="192"/>
      <c r="L22" s="192"/>
      <c r="M22" s="192"/>
      <c r="N22" s="192"/>
      <c r="O22" s="192"/>
    </row>
    <row r="23" customFormat="false" ht="15" hidden="false" customHeight="false" outlineLevel="0" collapsed="false">
      <c r="A23" s="199" t="s">
        <v>1422</v>
      </c>
      <c r="B23" s="200" t="s">
        <v>1423</v>
      </c>
      <c r="C23" s="201" t="n">
        <v>410.2152258509</v>
      </c>
      <c r="D23" s="201" t="n">
        <v>70.9168569166</v>
      </c>
      <c r="E23" s="201" t="n">
        <v>184.6272717571</v>
      </c>
      <c r="F23" s="201" t="n">
        <v>188.6106454754</v>
      </c>
      <c r="G23" s="201" t="n">
        <v>854.37</v>
      </c>
      <c r="H23" s="192"/>
      <c r="I23" s="192"/>
      <c r="J23" s="192"/>
      <c r="K23" s="192"/>
      <c r="L23" s="192"/>
      <c r="M23" s="192"/>
      <c r="N23" s="192"/>
      <c r="O23" s="192"/>
    </row>
    <row r="24" customFormat="false" ht="15" hidden="false" customHeight="false" outlineLevel="0" collapsed="false">
      <c r="A24" s="199" t="s">
        <v>1424</v>
      </c>
      <c r="B24" s="200" t="s">
        <v>1425</v>
      </c>
      <c r="C24" s="201" t="n">
        <v>0</v>
      </c>
      <c r="D24" s="201" t="n">
        <v>0</v>
      </c>
      <c r="E24" s="201" t="n">
        <v>742.5</v>
      </c>
      <c r="F24" s="201" t="n">
        <v>742.5</v>
      </c>
      <c r="G24" s="201" t="n">
        <v>1485</v>
      </c>
      <c r="H24" s="192"/>
      <c r="I24" s="192"/>
      <c r="J24" s="192"/>
      <c r="K24" s="192"/>
      <c r="L24" s="192"/>
      <c r="M24" s="192"/>
      <c r="N24" s="192"/>
      <c r="O24" s="192"/>
    </row>
    <row r="25" customFormat="false" ht="30" hidden="false" customHeight="false" outlineLevel="0" collapsed="false">
      <c r="A25" s="199" t="s">
        <v>1426</v>
      </c>
      <c r="B25" s="200" t="s">
        <v>1427</v>
      </c>
      <c r="C25" s="201" t="n">
        <v>3851.537422</v>
      </c>
      <c r="D25" s="201" t="n">
        <v>1283.845807</v>
      </c>
      <c r="E25" s="201" t="n">
        <v>1283.845807</v>
      </c>
      <c r="F25" s="201" t="n">
        <v>1283.845808</v>
      </c>
      <c r="G25" s="201" t="n">
        <v>7703.074844</v>
      </c>
      <c r="H25" s="192"/>
      <c r="I25" s="192"/>
      <c r="J25" s="192"/>
      <c r="K25" s="192"/>
      <c r="L25" s="192"/>
      <c r="M25" s="192"/>
      <c r="N25" s="192"/>
      <c r="O25" s="192"/>
    </row>
    <row r="26" customFormat="false" ht="15" hidden="false" customHeight="false" outlineLevel="0" collapsed="false">
      <c r="A26" s="199" t="s">
        <v>1428</v>
      </c>
      <c r="B26" s="200" t="s">
        <v>1429</v>
      </c>
      <c r="C26" s="201" t="n">
        <v>6474.448549</v>
      </c>
      <c r="D26" s="201" t="n">
        <v>8176.7027011759</v>
      </c>
      <c r="E26" s="201" t="n">
        <v>8689.2532476599</v>
      </c>
      <c r="F26" s="201" t="n">
        <v>9229.5955021641</v>
      </c>
      <c r="G26" s="201" t="n">
        <v>32569.9999999999</v>
      </c>
      <c r="H26" s="192"/>
      <c r="I26" s="192"/>
      <c r="J26" s="192"/>
      <c r="K26" s="192"/>
      <c r="L26" s="192"/>
      <c r="M26" s="192"/>
      <c r="N26" s="192"/>
      <c r="O26" s="192"/>
    </row>
    <row r="27" customFormat="false" ht="15" hidden="false" customHeight="false" outlineLevel="0" collapsed="false">
      <c r="A27" s="199" t="s">
        <v>1430</v>
      </c>
      <c r="B27" s="200" t="s">
        <v>1431</v>
      </c>
      <c r="C27" s="201" t="n">
        <v>1048.2187131333</v>
      </c>
      <c r="D27" s="201" t="n">
        <v>145.7661595379</v>
      </c>
      <c r="E27" s="201" t="n">
        <v>448.1423337484</v>
      </c>
      <c r="F27" s="201" t="n">
        <v>456.1462109737</v>
      </c>
      <c r="G27" s="201" t="n">
        <v>2098.2734173933</v>
      </c>
      <c r="H27" s="192"/>
      <c r="I27" s="192"/>
      <c r="J27" s="192"/>
      <c r="K27" s="192"/>
      <c r="L27" s="192"/>
      <c r="M27" s="192"/>
      <c r="N27" s="192"/>
      <c r="O27" s="192"/>
    </row>
    <row r="28" customFormat="false" ht="15" hidden="false" customHeight="false" outlineLevel="0" collapsed="false">
      <c r="A28" s="199" t="s">
        <v>1432</v>
      </c>
      <c r="B28" s="200" t="s">
        <v>1433</v>
      </c>
      <c r="C28" s="201" t="n">
        <v>21694.924183631</v>
      </c>
      <c r="D28" s="201" t="n">
        <v>32132.4644905518</v>
      </c>
      <c r="E28" s="201" t="n">
        <v>32287.8924327914</v>
      </c>
      <c r="F28" s="201" t="n">
        <v>34295.7188930255</v>
      </c>
      <c r="G28" s="201" t="n">
        <v>120411</v>
      </c>
      <c r="H28" s="192"/>
      <c r="I28" s="192"/>
      <c r="J28" s="192"/>
      <c r="K28" s="192"/>
      <c r="L28" s="192"/>
      <c r="M28" s="192"/>
      <c r="N28" s="192"/>
      <c r="O28" s="192"/>
    </row>
    <row r="29" customFormat="false" ht="15" hidden="false" customHeight="false" outlineLevel="0" collapsed="false">
      <c r="A29" s="199" t="s">
        <v>1434</v>
      </c>
      <c r="B29" s="200" t="s">
        <v>1435</v>
      </c>
      <c r="C29" s="201" t="n">
        <v>15252.2606881448</v>
      </c>
      <c r="D29" s="201" t="n">
        <v>16167.3717757633</v>
      </c>
      <c r="E29" s="201" t="n">
        <v>16305.6520218257</v>
      </c>
      <c r="F29" s="201" t="n">
        <v>16834.9542072661</v>
      </c>
      <c r="G29" s="201" t="n">
        <v>64560.2386929999</v>
      </c>
      <c r="H29" s="192"/>
      <c r="I29" s="192"/>
      <c r="J29" s="192"/>
      <c r="K29" s="192"/>
      <c r="L29" s="192"/>
      <c r="M29" s="192"/>
      <c r="N29" s="192"/>
      <c r="O29" s="192"/>
    </row>
    <row r="30" customFormat="false" ht="15" hidden="false" customHeight="false" outlineLevel="0" collapsed="false">
      <c r="A30" s="199" t="s">
        <v>1436</v>
      </c>
      <c r="B30" s="200" t="s">
        <v>1437</v>
      </c>
      <c r="C30" s="201" t="n">
        <v>1724.4890481553</v>
      </c>
      <c r="D30" s="201" t="n">
        <v>1718.6416980544</v>
      </c>
      <c r="E30" s="201" t="n">
        <v>1697.031757575</v>
      </c>
      <c r="F30" s="201" t="n">
        <v>1789.8374962152</v>
      </c>
      <c r="G30" s="201" t="n">
        <v>6929.9999999999</v>
      </c>
      <c r="H30" s="192"/>
      <c r="I30" s="192"/>
      <c r="J30" s="192"/>
      <c r="K30" s="192"/>
      <c r="L30" s="192"/>
      <c r="M30" s="192"/>
      <c r="N30" s="192"/>
      <c r="O30" s="192"/>
    </row>
    <row r="31" customFormat="false" ht="30" hidden="false" customHeight="false" outlineLevel="0" collapsed="false">
      <c r="A31" s="199" t="s">
        <v>1438</v>
      </c>
      <c r="B31" s="200" t="s">
        <v>1439</v>
      </c>
      <c r="C31" s="201" t="n">
        <v>197.826749822</v>
      </c>
      <c r="D31" s="201" t="n">
        <v>27.5099511334</v>
      </c>
      <c r="E31" s="201" t="n">
        <v>84.5763772697</v>
      </c>
      <c r="F31" s="201" t="n">
        <v>86.0869217749</v>
      </c>
      <c r="G31" s="201" t="n">
        <v>396</v>
      </c>
      <c r="H31" s="192"/>
      <c r="I31" s="192"/>
      <c r="J31" s="192"/>
      <c r="K31" s="192"/>
      <c r="L31" s="192"/>
      <c r="M31" s="192"/>
      <c r="N31" s="192"/>
      <c r="O31" s="192"/>
    </row>
    <row r="32" customFormat="false" ht="18.75" hidden="false" customHeight="false" outlineLevel="0" collapsed="false">
      <c r="A32" s="193" t="s">
        <v>1440</v>
      </c>
      <c r="B32" s="194" t="s">
        <v>1441</v>
      </c>
      <c r="C32" s="195" t="n">
        <v>26477.0488124493</v>
      </c>
      <c r="D32" s="195" t="n">
        <v>15241.2042417458</v>
      </c>
      <c r="E32" s="195" t="n">
        <v>18282.9419558607</v>
      </c>
      <c r="F32" s="195" t="n">
        <v>18352.1924305741</v>
      </c>
      <c r="G32" s="195" t="n">
        <v>78353.3874406299</v>
      </c>
      <c r="H32" s="192"/>
      <c r="I32" s="192"/>
      <c r="J32" s="192"/>
      <c r="K32" s="192"/>
      <c r="L32" s="192"/>
      <c r="M32" s="192"/>
      <c r="N32" s="192"/>
      <c r="O32" s="192"/>
    </row>
    <row r="33" customFormat="false" ht="31.5" hidden="false" customHeight="false" outlineLevel="0" collapsed="false">
      <c r="A33" s="196" t="s">
        <v>1442</v>
      </c>
      <c r="B33" s="197" t="s">
        <v>1443</v>
      </c>
      <c r="C33" s="198" t="n">
        <v>20376.3255744493</v>
      </c>
      <c r="D33" s="198" t="n">
        <v>9051.7154217827</v>
      </c>
      <c r="E33" s="198" t="n">
        <v>11538.9408052994</v>
      </c>
      <c r="F33" s="198" t="n">
        <v>11528.0180041786</v>
      </c>
      <c r="G33" s="198" t="n">
        <v>52494.99980571</v>
      </c>
      <c r="H33" s="192"/>
      <c r="I33" s="192"/>
      <c r="J33" s="192"/>
      <c r="K33" s="192"/>
      <c r="L33" s="192"/>
      <c r="M33" s="192"/>
      <c r="N33" s="192"/>
      <c r="O33" s="192"/>
    </row>
    <row r="34" customFormat="false" ht="15" hidden="false" customHeight="false" outlineLevel="0" collapsed="false">
      <c r="A34" s="199" t="s">
        <v>1444</v>
      </c>
      <c r="B34" s="200" t="s">
        <v>1445</v>
      </c>
      <c r="C34" s="201" t="n">
        <v>536.505273</v>
      </c>
      <c r="D34" s="201" t="n">
        <v>1072.7076848437</v>
      </c>
      <c r="E34" s="201" t="n">
        <v>1139.9495707454</v>
      </c>
      <c r="F34" s="201" t="n">
        <v>1210.8374714109</v>
      </c>
      <c r="G34" s="201" t="n">
        <v>3960</v>
      </c>
      <c r="H34" s="192"/>
      <c r="I34" s="192"/>
      <c r="J34" s="192"/>
      <c r="K34" s="192"/>
      <c r="L34" s="192"/>
      <c r="M34" s="192"/>
      <c r="N34" s="192"/>
      <c r="O34" s="192"/>
    </row>
    <row r="35" customFormat="false" ht="30" hidden="false" customHeight="false" outlineLevel="0" collapsed="false">
      <c r="A35" s="199" t="s">
        <v>1446</v>
      </c>
      <c r="B35" s="200" t="s">
        <v>1447</v>
      </c>
      <c r="C35" s="201" t="n">
        <v>1192.762632</v>
      </c>
      <c r="D35" s="201" t="n">
        <v>1394.4241790072</v>
      </c>
      <c r="E35" s="201" t="n">
        <v>1481.8326248196</v>
      </c>
      <c r="F35" s="201" t="n">
        <v>1573.9805641732</v>
      </c>
      <c r="G35" s="201" t="n">
        <v>5643</v>
      </c>
      <c r="H35" s="192"/>
      <c r="I35" s="192"/>
      <c r="J35" s="192"/>
      <c r="K35" s="192"/>
      <c r="L35" s="192"/>
      <c r="M35" s="192"/>
      <c r="N35" s="192"/>
      <c r="O35" s="192"/>
    </row>
    <row r="36" customFormat="false" ht="15" hidden="false" customHeight="false" outlineLevel="0" collapsed="false">
      <c r="A36" s="199" t="s">
        <v>1448</v>
      </c>
      <c r="B36" s="200" t="s">
        <v>1449</v>
      </c>
      <c r="C36" s="201" t="n">
        <v>3857.6216215286</v>
      </c>
      <c r="D36" s="201" t="n">
        <v>536.4440471014</v>
      </c>
      <c r="E36" s="201" t="n">
        <v>1649.2393567586</v>
      </c>
      <c r="F36" s="201" t="n">
        <v>1678.6949746114</v>
      </c>
      <c r="G36" s="201" t="n">
        <v>7722</v>
      </c>
      <c r="H36" s="192"/>
      <c r="I36" s="192"/>
      <c r="J36" s="192"/>
      <c r="K36" s="192"/>
      <c r="L36" s="192"/>
      <c r="M36" s="192"/>
      <c r="N36" s="192"/>
      <c r="O36" s="192"/>
    </row>
    <row r="37" customFormat="false" ht="30" hidden="false" customHeight="false" outlineLevel="0" collapsed="false">
      <c r="A37" s="199" t="s">
        <v>1450</v>
      </c>
      <c r="B37" s="200" t="s">
        <v>1451</v>
      </c>
      <c r="C37" s="201" t="n">
        <v>1636.909636</v>
      </c>
      <c r="D37" s="201" t="n">
        <v>1038.1139091629</v>
      </c>
      <c r="E37" s="201" t="n">
        <v>1103.1873098844</v>
      </c>
      <c r="F37" s="201" t="n">
        <v>1171.7891449528</v>
      </c>
      <c r="G37" s="201" t="n">
        <v>4950.0000000001</v>
      </c>
      <c r="H37" s="192"/>
      <c r="I37" s="192"/>
      <c r="J37" s="192"/>
      <c r="K37" s="192"/>
      <c r="L37" s="192"/>
      <c r="M37" s="192"/>
      <c r="N37" s="192"/>
      <c r="O37" s="192"/>
    </row>
    <row r="38" customFormat="false" ht="15" hidden="false" customHeight="false" outlineLevel="0" collapsed="false">
      <c r="A38" s="199" t="s">
        <v>1452</v>
      </c>
      <c r="B38" s="200" t="s">
        <v>1453</v>
      </c>
      <c r="C38" s="201" t="n">
        <v>1316.841915</v>
      </c>
      <c r="D38" s="201" t="n">
        <v>517.9956516524</v>
      </c>
      <c r="E38" s="201" t="n">
        <v>550.4658250259</v>
      </c>
      <c r="F38" s="201" t="n">
        <v>584.6966083216</v>
      </c>
      <c r="G38" s="201" t="n">
        <v>2969.9999999999</v>
      </c>
      <c r="H38" s="192"/>
      <c r="I38" s="192"/>
      <c r="J38" s="192"/>
      <c r="K38" s="192"/>
      <c r="L38" s="192"/>
      <c r="M38" s="192"/>
      <c r="N38" s="192"/>
      <c r="O38" s="192"/>
    </row>
    <row r="39" customFormat="false" ht="15" hidden="false" customHeight="false" outlineLevel="0" collapsed="false">
      <c r="A39" s="199" t="s">
        <v>1454</v>
      </c>
      <c r="B39" s="200" t="s">
        <v>1455</v>
      </c>
      <c r="C39" s="201" t="n">
        <v>2472.8343727748</v>
      </c>
      <c r="D39" s="201" t="n">
        <v>343.8743891676</v>
      </c>
      <c r="E39" s="201" t="n">
        <v>1057.2047158709</v>
      </c>
      <c r="F39" s="201" t="n">
        <v>1076.0865221868</v>
      </c>
      <c r="G39" s="201" t="n">
        <v>4950.0000000001</v>
      </c>
      <c r="H39" s="192"/>
      <c r="I39" s="192"/>
      <c r="J39" s="192"/>
      <c r="K39" s="192"/>
      <c r="L39" s="192"/>
      <c r="M39" s="192"/>
      <c r="N39" s="192"/>
      <c r="O39" s="192"/>
    </row>
    <row r="40" customFormat="false" ht="15" hidden="false" customHeight="false" outlineLevel="0" collapsed="false">
      <c r="A40" s="199" t="s">
        <v>1456</v>
      </c>
      <c r="B40" s="200" t="s">
        <v>1457</v>
      </c>
      <c r="C40" s="201" t="n">
        <v>4216.3073991459</v>
      </c>
      <c r="D40" s="201" t="n">
        <v>586.3231874268</v>
      </c>
      <c r="E40" s="201" t="n">
        <v>1802.5873932416</v>
      </c>
      <c r="F40" s="201" t="n">
        <v>1834.7818258956</v>
      </c>
      <c r="G40" s="201" t="n">
        <v>8439.9998057099</v>
      </c>
      <c r="H40" s="192"/>
      <c r="I40" s="192"/>
      <c r="J40" s="192"/>
      <c r="K40" s="192"/>
      <c r="L40" s="192"/>
      <c r="M40" s="192" t="s">
        <v>427</v>
      </c>
      <c r="N40" s="192" t="s">
        <v>427</v>
      </c>
      <c r="O40" s="192"/>
    </row>
    <row r="41" customFormat="false" ht="15" hidden="false" customHeight="false" outlineLevel="0" collapsed="false">
      <c r="A41" s="199" t="s">
        <v>1458</v>
      </c>
      <c r="B41" s="200" t="s">
        <v>1459</v>
      </c>
      <c r="C41" s="201" t="n">
        <v>691.542725</v>
      </c>
      <c r="D41" s="201" t="n">
        <v>1334.3323734207</v>
      </c>
      <c r="E41" s="201" t="n">
        <v>1417.974008953</v>
      </c>
      <c r="F41" s="201" t="n">
        <v>1506.1508926263</v>
      </c>
      <c r="G41" s="201" t="n">
        <v>4950</v>
      </c>
      <c r="H41" s="192"/>
      <c r="I41" s="192"/>
      <c r="J41" s="192"/>
      <c r="K41" s="192"/>
      <c r="L41" s="192"/>
      <c r="M41" s="192"/>
      <c r="N41" s="192" t="s">
        <v>427</v>
      </c>
      <c r="O41" s="192"/>
    </row>
    <row r="42" customFormat="false" ht="15" hidden="false" customHeight="false" outlineLevel="0" collapsed="false">
      <c r="A42" s="199" t="s">
        <v>1460</v>
      </c>
      <c r="B42" s="200" t="s">
        <v>1461</v>
      </c>
      <c r="C42" s="201" t="n">
        <v>4455</v>
      </c>
      <c r="D42" s="201" t="n">
        <v>2227.5</v>
      </c>
      <c r="E42" s="201" t="n">
        <v>1336.5</v>
      </c>
      <c r="F42" s="201" t="n">
        <v>891</v>
      </c>
      <c r="G42" s="201" t="n">
        <v>8910</v>
      </c>
      <c r="H42" s="192"/>
      <c r="I42" s="192"/>
      <c r="J42" s="192"/>
      <c r="K42" s="192"/>
      <c r="L42" s="192"/>
      <c r="M42" s="192"/>
      <c r="N42" s="192"/>
      <c r="O42" s="192"/>
    </row>
    <row r="43" customFormat="false" ht="15.75" hidden="false" customHeight="false" outlineLevel="0" collapsed="false">
      <c r="A43" s="196" t="s">
        <v>1462</v>
      </c>
      <c r="B43" s="197" t="s">
        <v>1463</v>
      </c>
      <c r="C43" s="198" t="n">
        <v>2545.332564</v>
      </c>
      <c r="D43" s="198" t="n">
        <v>3390.2025069631</v>
      </c>
      <c r="E43" s="198" t="n">
        <v>3602.7148375613</v>
      </c>
      <c r="F43" s="198" t="n">
        <v>4762.8881134755</v>
      </c>
      <c r="G43" s="198" t="n">
        <v>14301.1380219999</v>
      </c>
      <c r="H43" s="192"/>
      <c r="I43" s="192"/>
      <c r="J43" s="192"/>
      <c r="K43" s="192"/>
      <c r="L43" s="192"/>
      <c r="M43" s="192"/>
      <c r="N43" s="192"/>
      <c r="O43" s="192"/>
    </row>
    <row r="44" customFormat="false" ht="15" hidden="false" customHeight="false" outlineLevel="0" collapsed="false">
      <c r="A44" s="199" t="s">
        <v>1464</v>
      </c>
      <c r="B44" s="200" t="s">
        <v>1465</v>
      </c>
      <c r="C44" s="201" t="n">
        <v>2428.3942</v>
      </c>
      <c r="D44" s="201" t="n">
        <v>2961.5381311418</v>
      </c>
      <c r="E44" s="201" t="n">
        <v>3147.1799531603</v>
      </c>
      <c r="F44" s="201" t="n">
        <v>4279.0257376978</v>
      </c>
      <c r="G44" s="201" t="n">
        <v>12816.1380219999</v>
      </c>
      <c r="H44" s="192"/>
      <c r="I44" s="192"/>
      <c r="J44" s="192"/>
      <c r="K44" s="192"/>
      <c r="L44" s="192"/>
      <c r="M44" s="192"/>
      <c r="N44" s="192"/>
      <c r="O44" s="192"/>
    </row>
    <row r="45" customFormat="false" ht="15" hidden="false" customHeight="false" outlineLevel="0" collapsed="false">
      <c r="A45" s="199" t="s">
        <v>1466</v>
      </c>
      <c r="B45" s="200" t="s">
        <v>1467</v>
      </c>
      <c r="C45" s="201" t="n">
        <v>116.938364</v>
      </c>
      <c r="D45" s="201" t="n">
        <v>428.6643758213</v>
      </c>
      <c r="E45" s="201" t="n">
        <v>455.534884401</v>
      </c>
      <c r="F45" s="201" t="n">
        <v>483.8623757777</v>
      </c>
      <c r="G45" s="201" t="n">
        <v>1485</v>
      </c>
      <c r="H45" s="192"/>
      <c r="I45" s="192"/>
      <c r="J45" s="192"/>
      <c r="K45" s="192"/>
      <c r="L45" s="192"/>
      <c r="M45" s="192"/>
      <c r="N45" s="192" t="s">
        <v>427</v>
      </c>
      <c r="O45" s="192"/>
    </row>
    <row r="46" customFormat="false" ht="31.5" hidden="false" customHeight="false" outlineLevel="0" collapsed="false">
      <c r="A46" s="196" t="s">
        <v>1468</v>
      </c>
      <c r="B46" s="197" t="s">
        <v>1469</v>
      </c>
      <c r="C46" s="198" t="n">
        <v>3555.390674</v>
      </c>
      <c r="D46" s="198" t="n">
        <v>2799.286313</v>
      </c>
      <c r="E46" s="198" t="n">
        <v>3141.286313</v>
      </c>
      <c r="F46" s="198" t="n">
        <v>2061.28631292</v>
      </c>
      <c r="G46" s="198" t="n">
        <v>11557.24961292</v>
      </c>
      <c r="H46" s="192"/>
      <c r="I46" s="192"/>
      <c r="J46" s="192"/>
      <c r="K46" s="192"/>
      <c r="L46" s="192"/>
      <c r="M46" s="192"/>
      <c r="N46" s="192"/>
      <c r="O46" s="192"/>
    </row>
    <row r="47" customFormat="false" ht="30" hidden="false" customHeight="false" outlineLevel="0" collapsed="false">
      <c r="A47" s="199" t="s">
        <v>1470</v>
      </c>
      <c r="B47" s="200" t="s">
        <v>1471</v>
      </c>
      <c r="C47" s="201" t="n">
        <v>0</v>
      </c>
      <c r="D47" s="201" t="n">
        <v>1479.135437</v>
      </c>
      <c r="E47" s="201" t="n">
        <v>1920.135437</v>
      </c>
      <c r="F47" s="201" t="n">
        <v>1038.13543604</v>
      </c>
      <c r="G47" s="201" t="n">
        <v>4437.40631004</v>
      </c>
      <c r="H47" s="192"/>
      <c r="I47" s="192"/>
      <c r="J47" s="192"/>
      <c r="K47" s="192"/>
      <c r="L47" s="192"/>
      <c r="M47" s="192"/>
      <c r="N47" s="192"/>
      <c r="O47" s="192"/>
    </row>
    <row r="48" customFormat="false" ht="15" hidden="false" customHeight="false" outlineLevel="0" collapsed="false">
      <c r="A48" s="199" t="s">
        <v>1472</v>
      </c>
      <c r="B48" s="200" t="s">
        <v>1473</v>
      </c>
      <c r="C48" s="201" t="n">
        <v>3109.05952</v>
      </c>
      <c r="D48" s="201" t="n">
        <v>503.73275</v>
      </c>
      <c r="E48" s="201" t="n">
        <v>503.73275</v>
      </c>
      <c r="F48" s="201" t="n">
        <v>503.7327496</v>
      </c>
      <c r="G48" s="201" t="n">
        <v>4620.2577696</v>
      </c>
      <c r="H48" s="192"/>
      <c r="I48" s="192"/>
      <c r="J48" s="192"/>
      <c r="K48" s="192"/>
      <c r="L48" s="192"/>
      <c r="M48" s="192"/>
      <c r="N48" s="192"/>
      <c r="O48" s="192"/>
    </row>
    <row r="49" customFormat="false" ht="30" hidden="false" customHeight="false" outlineLevel="0" collapsed="false">
      <c r="A49" s="199" t="s">
        <v>1474</v>
      </c>
      <c r="B49" s="200" t="s">
        <v>1475</v>
      </c>
      <c r="C49" s="201" t="n">
        <v>446.331154</v>
      </c>
      <c r="D49" s="201" t="n">
        <v>519.418126</v>
      </c>
      <c r="E49" s="201" t="n">
        <v>519.418126</v>
      </c>
      <c r="F49" s="201" t="n">
        <v>519.41812728</v>
      </c>
      <c r="G49" s="201" t="n">
        <v>2004.58553328</v>
      </c>
      <c r="H49" s="192"/>
      <c r="I49" s="192"/>
      <c r="J49" s="192"/>
      <c r="K49" s="192"/>
      <c r="L49" s="192"/>
      <c r="M49" s="192"/>
      <c r="N49" s="192"/>
      <c r="O49" s="192"/>
    </row>
    <row r="50" customFormat="false" ht="30" hidden="false" customHeight="false" outlineLevel="0" collapsed="false">
      <c r="A50" s="199" t="s">
        <v>1476</v>
      </c>
      <c r="B50" s="200" t="s">
        <v>1477</v>
      </c>
      <c r="C50" s="201" t="n">
        <v>0</v>
      </c>
      <c r="D50" s="201" t="n">
        <v>297</v>
      </c>
      <c r="E50" s="201" t="n">
        <v>198</v>
      </c>
      <c r="F50" s="201" t="n">
        <v>0</v>
      </c>
      <c r="G50" s="201" t="n">
        <v>495</v>
      </c>
      <c r="H50" s="192"/>
      <c r="I50" s="192"/>
      <c r="J50" s="192"/>
      <c r="K50" s="192"/>
      <c r="L50" s="192"/>
      <c r="M50" s="192"/>
      <c r="N50" s="192"/>
      <c r="O50" s="192"/>
    </row>
    <row r="51" customFormat="false" ht="18.75" hidden="false" customHeight="false" outlineLevel="0" collapsed="false">
      <c r="A51" s="193" t="s">
        <v>1478</v>
      </c>
      <c r="B51" s="194" t="s">
        <v>1479</v>
      </c>
      <c r="C51" s="195" t="n">
        <v>104768.69149728</v>
      </c>
      <c r="D51" s="195" t="n">
        <v>96703.9932832971</v>
      </c>
      <c r="E51" s="195" t="n">
        <v>97651.9436072771</v>
      </c>
      <c r="F51" s="195" t="n">
        <v>104001.54888351</v>
      </c>
      <c r="G51" s="195" t="n">
        <v>403126.177271364</v>
      </c>
      <c r="H51" s="192"/>
      <c r="I51" s="192"/>
      <c r="J51" s="192"/>
      <c r="K51" s="192"/>
      <c r="L51" s="192"/>
      <c r="M51" s="192"/>
      <c r="N51" s="192"/>
      <c r="O51" s="192"/>
    </row>
    <row r="52" customFormat="false" ht="15.75" hidden="false" customHeight="false" outlineLevel="0" collapsed="false">
      <c r="A52" s="196" t="s">
        <v>1480</v>
      </c>
      <c r="B52" s="197" t="s">
        <v>1481</v>
      </c>
      <c r="C52" s="198" t="n">
        <v>16098.2489492778</v>
      </c>
      <c r="D52" s="198" t="n">
        <v>11737.0695652181</v>
      </c>
      <c r="E52" s="198" t="n">
        <v>9968.7986014197</v>
      </c>
      <c r="F52" s="198" t="n">
        <v>9498.0828840844</v>
      </c>
      <c r="G52" s="198" t="n">
        <v>47302.2</v>
      </c>
      <c r="H52" s="192"/>
      <c r="I52" s="192"/>
      <c r="J52" s="192"/>
      <c r="K52" s="192"/>
      <c r="L52" s="192"/>
      <c r="M52" s="192"/>
      <c r="N52" s="192"/>
      <c r="O52" s="192"/>
    </row>
    <row r="53" customFormat="false" ht="15" hidden="false" customHeight="false" outlineLevel="0" collapsed="false">
      <c r="A53" s="199" t="s">
        <v>1482</v>
      </c>
      <c r="B53" s="200" t="s">
        <v>1483</v>
      </c>
      <c r="C53" s="201" t="n">
        <v>218.8</v>
      </c>
      <c r="D53" s="201" t="n">
        <v>1498.1270285961</v>
      </c>
      <c r="E53" s="201" t="n">
        <v>1592.0360106481</v>
      </c>
      <c r="F53" s="201" t="n">
        <v>1691.0369607559</v>
      </c>
      <c r="G53" s="201" t="n">
        <v>5000.0000000001</v>
      </c>
      <c r="H53" s="192"/>
      <c r="I53" s="192"/>
      <c r="J53" s="192"/>
      <c r="K53" s="192"/>
      <c r="L53" s="192"/>
      <c r="M53" s="192"/>
      <c r="N53" s="192"/>
      <c r="O53" s="192"/>
    </row>
    <row r="54" customFormat="false" ht="30" hidden="false" customHeight="false" outlineLevel="0" collapsed="false">
      <c r="A54" s="199" t="s">
        <v>1484</v>
      </c>
      <c r="B54" s="200" t="s">
        <v>1485</v>
      </c>
      <c r="C54" s="202" t="n">
        <v>0</v>
      </c>
      <c r="D54" s="202" t="n">
        <v>495</v>
      </c>
      <c r="E54" s="202" t="n">
        <v>495</v>
      </c>
      <c r="F54" s="202" t="n">
        <v>495</v>
      </c>
      <c r="G54" s="202" t="n">
        <v>1485</v>
      </c>
      <c r="H54" s="192"/>
      <c r="I54" s="192"/>
      <c r="J54" s="192"/>
      <c r="K54" s="192"/>
      <c r="L54" s="192"/>
      <c r="M54" s="192" t="s">
        <v>427</v>
      </c>
      <c r="N54" s="192"/>
      <c r="O54" s="192"/>
    </row>
    <row r="55" customFormat="false" ht="15" hidden="false" customHeight="false" outlineLevel="0" collapsed="false">
      <c r="A55" s="199" t="s">
        <v>1486</v>
      </c>
      <c r="B55" s="200" t="s">
        <v>1487</v>
      </c>
      <c r="C55" s="201" t="n">
        <v>138.4787248754</v>
      </c>
      <c r="D55" s="201" t="n">
        <v>19.2569657934</v>
      </c>
      <c r="E55" s="201" t="n">
        <v>59.2034640888</v>
      </c>
      <c r="F55" s="201" t="n">
        <v>60.2608452425</v>
      </c>
      <c r="G55" s="201" t="n">
        <v>277.2000000001</v>
      </c>
      <c r="H55" s="192"/>
      <c r="I55" s="192"/>
      <c r="J55" s="192"/>
      <c r="K55" s="192"/>
      <c r="L55" s="192"/>
      <c r="M55" s="192"/>
      <c r="N55" s="192"/>
      <c r="O55" s="192"/>
    </row>
    <row r="56" customFormat="false" ht="15" hidden="false" customHeight="false" outlineLevel="0" collapsed="false">
      <c r="A56" s="199" t="s">
        <v>1488</v>
      </c>
      <c r="B56" s="200" t="s">
        <v>1489</v>
      </c>
      <c r="C56" s="201" t="n">
        <v>228.2</v>
      </c>
      <c r="D56" s="201" t="n">
        <v>223.0333010446</v>
      </c>
      <c r="E56" s="201" t="n">
        <v>237.0139781601</v>
      </c>
      <c r="F56" s="201" t="n">
        <v>251.7527207952</v>
      </c>
      <c r="G56" s="201" t="n">
        <v>939.9999999999</v>
      </c>
      <c r="H56" s="192"/>
      <c r="I56" s="192"/>
      <c r="J56" s="192"/>
      <c r="K56" s="192"/>
      <c r="L56" s="192"/>
      <c r="M56" s="192"/>
      <c r="N56" s="192"/>
      <c r="O56" s="192"/>
    </row>
    <row r="57" customFormat="false" ht="45" hidden="false" customHeight="false" outlineLevel="0" collapsed="false">
      <c r="A57" s="199" t="s">
        <v>1490</v>
      </c>
      <c r="B57" s="200" t="s">
        <v>1491</v>
      </c>
      <c r="C57" s="201" t="n">
        <v>15512.7702244024</v>
      </c>
      <c r="D57" s="201" t="n">
        <v>9501.652269784</v>
      </c>
      <c r="E57" s="201" t="n">
        <v>7585.5451485227</v>
      </c>
      <c r="F57" s="201" t="n">
        <v>7000.0323572908</v>
      </c>
      <c r="G57" s="201" t="n">
        <v>39599.9999999999</v>
      </c>
      <c r="H57" s="192"/>
      <c r="I57" s="192"/>
      <c r="J57" s="192"/>
      <c r="K57" s="192"/>
      <c r="L57" s="192"/>
      <c r="M57" s="192"/>
      <c r="N57" s="192"/>
      <c r="O57" s="192"/>
    </row>
    <row r="58" customFormat="false" ht="15.75" hidden="false" customHeight="false" outlineLevel="0" collapsed="false">
      <c r="A58" s="196" t="s">
        <v>1492</v>
      </c>
      <c r="B58" s="197" t="s">
        <v>1493</v>
      </c>
      <c r="C58" s="198" t="n">
        <v>4869.5123905618</v>
      </c>
      <c r="D58" s="198" t="n">
        <v>4121.0384521481</v>
      </c>
      <c r="E58" s="198" t="n">
        <v>4427.7869292068</v>
      </c>
      <c r="F58" s="198" t="n">
        <v>7223.1622280832</v>
      </c>
      <c r="G58" s="198" t="n">
        <v>20641.4999999999</v>
      </c>
      <c r="H58" s="192"/>
      <c r="I58" s="192"/>
      <c r="J58" s="192"/>
      <c r="K58" s="192"/>
      <c r="L58" s="192"/>
      <c r="M58" s="192"/>
      <c r="N58" s="192"/>
      <c r="O58" s="192"/>
    </row>
    <row r="59" customFormat="false" ht="15" hidden="false" customHeight="false" outlineLevel="0" collapsed="false">
      <c r="A59" s="199" t="s">
        <v>1494</v>
      </c>
      <c r="B59" s="200" t="s">
        <v>1495</v>
      </c>
      <c r="C59" s="201" t="n">
        <v>300.291388</v>
      </c>
      <c r="D59" s="201" t="n">
        <v>681.4167470421</v>
      </c>
      <c r="E59" s="201" t="n">
        <v>724.1308506171</v>
      </c>
      <c r="F59" s="201" t="n">
        <v>769.1610143408</v>
      </c>
      <c r="G59" s="201" t="n">
        <v>2475</v>
      </c>
      <c r="H59" s="192"/>
      <c r="I59" s="192"/>
      <c r="J59" s="192"/>
      <c r="K59" s="192"/>
      <c r="L59" s="192"/>
      <c r="M59" s="192"/>
      <c r="N59" s="192"/>
      <c r="O59" s="192"/>
    </row>
    <row r="60" customFormat="false" ht="15" hidden="false" customHeight="false" outlineLevel="0" collapsed="false">
      <c r="A60" s="199" t="s">
        <v>1496</v>
      </c>
      <c r="B60" s="200" t="s">
        <v>1497</v>
      </c>
      <c r="C60" s="201" t="n">
        <v>756.9978404676</v>
      </c>
      <c r="D60" s="201" t="n">
        <v>693.4155336604</v>
      </c>
      <c r="E60" s="201" t="n">
        <v>736.8817722784</v>
      </c>
      <c r="F60" s="201" t="n">
        <v>2762.7048535936</v>
      </c>
      <c r="G60" s="201" t="n">
        <v>4950</v>
      </c>
      <c r="H60" s="192"/>
      <c r="I60" s="192"/>
      <c r="J60" s="192"/>
      <c r="K60" s="192"/>
      <c r="L60" s="192"/>
      <c r="M60" s="192"/>
      <c r="N60" s="192"/>
      <c r="O60" s="192"/>
    </row>
    <row r="61" customFormat="false" ht="30" hidden="false" customHeight="false" outlineLevel="0" collapsed="false">
      <c r="A61" s="199" t="s">
        <v>1498</v>
      </c>
      <c r="B61" s="200" t="s">
        <v>1499</v>
      </c>
      <c r="C61" s="201" t="n">
        <v>173.0984060942</v>
      </c>
      <c r="D61" s="201" t="n">
        <v>24.0712072417</v>
      </c>
      <c r="E61" s="201" t="n">
        <v>74.004330111</v>
      </c>
      <c r="F61" s="201" t="n">
        <v>75.3260565531</v>
      </c>
      <c r="G61" s="201" t="n">
        <v>346.5</v>
      </c>
      <c r="H61" s="192"/>
      <c r="I61" s="192"/>
      <c r="J61" s="192"/>
      <c r="K61" s="192"/>
      <c r="L61" s="192"/>
      <c r="M61" s="192"/>
      <c r="N61" s="192"/>
      <c r="O61" s="192"/>
    </row>
    <row r="62" customFormat="false" ht="15" hidden="false" customHeight="false" outlineLevel="0" collapsed="false">
      <c r="A62" s="199" t="s">
        <v>1500</v>
      </c>
      <c r="B62" s="200" t="s">
        <v>1501</v>
      </c>
      <c r="C62" s="201" t="n">
        <v>3097.031307</v>
      </c>
      <c r="D62" s="201" t="n">
        <v>2131.6220349862</v>
      </c>
      <c r="E62" s="201" t="n">
        <v>2265.2411818304</v>
      </c>
      <c r="F62" s="201" t="n">
        <v>2406.1054761834</v>
      </c>
      <c r="G62" s="201" t="n">
        <v>9900</v>
      </c>
      <c r="H62" s="192"/>
      <c r="I62" s="192"/>
      <c r="J62" s="192"/>
      <c r="K62" s="192"/>
      <c r="L62" s="192"/>
      <c r="M62" s="192"/>
      <c r="N62" s="192"/>
      <c r="O62" s="192"/>
    </row>
    <row r="63" customFormat="false" ht="15" hidden="false" customHeight="false" outlineLevel="0" collapsed="false">
      <c r="A63" s="199" t="s">
        <v>1502</v>
      </c>
      <c r="B63" s="200" t="s">
        <v>1503</v>
      </c>
      <c r="C63" s="201" t="n">
        <v>542.093449</v>
      </c>
      <c r="D63" s="201" t="n">
        <v>590.5129292177</v>
      </c>
      <c r="E63" s="201" t="n">
        <v>627.5287943699</v>
      </c>
      <c r="F63" s="201" t="n">
        <v>1209.8648274123</v>
      </c>
      <c r="G63" s="201" t="n">
        <v>2969.9999999999</v>
      </c>
      <c r="H63" s="192"/>
      <c r="I63" s="192"/>
      <c r="J63" s="192"/>
      <c r="K63" s="192"/>
      <c r="L63" s="192"/>
      <c r="M63" s="192"/>
      <c r="N63" s="192"/>
      <c r="O63" s="192"/>
    </row>
    <row r="64" customFormat="false" ht="15.75" hidden="false" customHeight="false" outlineLevel="0" collapsed="false">
      <c r="A64" s="196" t="s">
        <v>1504</v>
      </c>
      <c r="B64" s="197" t="s">
        <v>1505</v>
      </c>
      <c r="C64" s="198" t="n">
        <v>16037.0735028819</v>
      </c>
      <c r="D64" s="198" t="n">
        <v>15498.7762332288</v>
      </c>
      <c r="E64" s="198" t="n">
        <v>14746.1923590378</v>
      </c>
      <c r="F64" s="198" t="n">
        <v>15345.4579048517</v>
      </c>
      <c r="G64" s="198" t="n">
        <v>61627.5000000002</v>
      </c>
      <c r="H64" s="192"/>
      <c r="I64" s="192"/>
      <c r="J64" s="192"/>
      <c r="K64" s="192"/>
      <c r="L64" s="192"/>
      <c r="M64" s="192"/>
      <c r="N64" s="192"/>
      <c r="O64" s="192"/>
    </row>
    <row r="65" customFormat="false" ht="30" hidden="false" customHeight="false" outlineLevel="0" collapsed="false">
      <c r="A65" s="199" t="s">
        <v>1506</v>
      </c>
      <c r="B65" s="200" t="s">
        <v>1507</v>
      </c>
      <c r="C65" s="201" t="n">
        <v>3929.3546907421</v>
      </c>
      <c r="D65" s="201" t="n">
        <v>4289.6544293164</v>
      </c>
      <c r="E65" s="201" t="n">
        <v>4175.6633762443</v>
      </c>
      <c r="F65" s="201" t="n">
        <v>4435.3275036972</v>
      </c>
      <c r="G65" s="201" t="n">
        <v>16830</v>
      </c>
      <c r="H65" s="192"/>
      <c r="I65" s="192"/>
      <c r="J65" s="192"/>
      <c r="K65" s="192"/>
      <c r="L65" s="192"/>
      <c r="M65" s="192"/>
      <c r="N65" s="192"/>
      <c r="O65" s="192"/>
    </row>
    <row r="66" customFormat="false" ht="15" hidden="false" customHeight="false" outlineLevel="0" collapsed="false">
      <c r="A66" s="199" t="s">
        <v>1508</v>
      </c>
      <c r="B66" s="200" t="s">
        <v>1509</v>
      </c>
      <c r="C66" s="201" t="n">
        <v>5085.0472468427</v>
      </c>
      <c r="D66" s="201" t="n">
        <v>5551.3174967625</v>
      </c>
      <c r="E66" s="201" t="n">
        <v>5403.799663375</v>
      </c>
      <c r="F66" s="201" t="n">
        <v>5739.8355930199</v>
      </c>
      <c r="G66" s="201" t="n">
        <v>21780.0000000001</v>
      </c>
      <c r="H66" s="192"/>
      <c r="I66" s="192"/>
      <c r="J66" s="192"/>
      <c r="K66" s="192"/>
      <c r="L66" s="192"/>
      <c r="M66" s="192"/>
      <c r="N66" s="192"/>
      <c r="O66" s="192"/>
    </row>
    <row r="67" customFormat="false" ht="15" hidden="false" customHeight="false" outlineLevel="0" collapsed="false">
      <c r="A67" s="199" t="s">
        <v>1510</v>
      </c>
      <c r="B67" s="200" t="s">
        <v>1511</v>
      </c>
      <c r="C67" s="201" t="n">
        <v>4423.9215652971</v>
      </c>
      <c r="D67" s="201" t="n">
        <v>4358.4293071499</v>
      </c>
      <c r="E67" s="201" t="n">
        <v>4387.1043194185</v>
      </c>
      <c r="F67" s="201" t="n">
        <v>4650.5448081346</v>
      </c>
      <c r="G67" s="201" t="n">
        <v>17820.0000000001</v>
      </c>
      <c r="H67" s="192"/>
      <c r="I67" s="192"/>
      <c r="J67" s="192"/>
      <c r="K67" s="192"/>
      <c r="L67" s="192"/>
      <c r="M67" s="192"/>
      <c r="N67" s="192"/>
      <c r="O67" s="192"/>
    </row>
    <row r="68" customFormat="false" ht="15" hidden="false" customHeight="false" outlineLevel="0" collapsed="false">
      <c r="A68" s="199" t="s">
        <v>1512</v>
      </c>
      <c r="B68" s="200" t="s">
        <v>1513</v>
      </c>
      <c r="C68" s="201" t="n">
        <v>2598.75</v>
      </c>
      <c r="D68" s="201" t="n">
        <v>1299.375</v>
      </c>
      <c r="E68" s="201" t="n">
        <v>779.625</v>
      </c>
      <c r="F68" s="201" t="n">
        <v>519.75</v>
      </c>
      <c r="G68" s="201" t="n">
        <v>5197.5</v>
      </c>
      <c r="H68" s="192"/>
      <c r="I68" s="192"/>
      <c r="J68" s="192"/>
      <c r="K68" s="192"/>
      <c r="L68" s="192"/>
      <c r="M68" s="192"/>
      <c r="N68" s="192"/>
      <c r="O68" s="192"/>
    </row>
    <row r="69" customFormat="false" ht="15.75" hidden="false" customHeight="false" outlineLevel="0" collapsed="false">
      <c r="A69" s="196" t="s">
        <v>1514</v>
      </c>
      <c r="B69" s="197" t="s">
        <v>1515</v>
      </c>
      <c r="C69" s="198" t="n">
        <v>55137.6586087815</v>
      </c>
      <c r="D69" s="198" t="n">
        <v>54381.8573507951</v>
      </c>
      <c r="E69" s="198" t="n">
        <v>56859.0046757478</v>
      </c>
      <c r="F69" s="198" t="n">
        <v>59690.1468406759</v>
      </c>
      <c r="G69" s="198" t="n">
        <v>226068.667476</v>
      </c>
      <c r="H69" s="192"/>
      <c r="I69" s="192"/>
      <c r="J69" s="192"/>
      <c r="K69" s="192"/>
      <c r="L69" s="192"/>
      <c r="M69" s="192"/>
      <c r="N69" s="192"/>
      <c r="O69" s="192"/>
    </row>
    <row r="70" customFormat="false" ht="15" hidden="false" customHeight="false" outlineLevel="0" collapsed="false">
      <c r="A70" s="199" t="s">
        <v>1516</v>
      </c>
      <c r="B70" s="200" t="s">
        <v>1517</v>
      </c>
      <c r="C70" s="201" t="n">
        <v>25448.8601870995</v>
      </c>
      <c r="D70" s="201" t="n">
        <v>29491.2387136264</v>
      </c>
      <c r="E70" s="201" t="n">
        <v>31085.3409250679</v>
      </c>
      <c r="F70" s="201" t="n">
        <v>32579.6939122064</v>
      </c>
      <c r="G70" s="201" t="n">
        <v>118605.133738</v>
      </c>
      <c r="H70" s="192"/>
      <c r="I70" s="192"/>
      <c r="J70" s="192"/>
      <c r="K70" s="192"/>
      <c r="L70" s="192"/>
      <c r="M70" s="192"/>
      <c r="N70" s="192"/>
      <c r="O70" s="192"/>
    </row>
    <row r="71" customFormat="false" ht="30" hidden="false" customHeight="false" outlineLevel="0" collapsed="false">
      <c r="A71" s="199" t="s">
        <v>1518</v>
      </c>
      <c r="B71" s="200" t="s">
        <v>1519</v>
      </c>
      <c r="C71" s="201" t="n">
        <v>702.696445</v>
      </c>
      <c r="D71" s="201" t="n">
        <v>775.5729413165</v>
      </c>
      <c r="E71" s="201" t="n">
        <v>824.1891561207</v>
      </c>
      <c r="F71" s="201" t="n">
        <v>875.4414575628</v>
      </c>
      <c r="G71" s="201" t="n">
        <v>3177.9</v>
      </c>
      <c r="H71" s="192"/>
      <c r="I71" s="192"/>
      <c r="J71" s="192"/>
      <c r="K71" s="192"/>
      <c r="L71" s="192"/>
      <c r="M71" s="192"/>
      <c r="N71" s="192"/>
      <c r="O71" s="192"/>
    </row>
    <row r="72" customFormat="false" ht="15" hidden="false" customHeight="false" outlineLevel="0" collapsed="false">
      <c r="A72" s="199" t="s">
        <v>1520</v>
      </c>
      <c r="B72" s="200" t="s">
        <v>1521</v>
      </c>
      <c r="C72" s="201" t="n">
        <v>1276.915512</v>
      </c>
      <c r="D72" s="201" t="n">
        <v>1150.9134003576</v>
      </c>
      <c r="E72" s="201" t="n">
        <v>1223.0575535533</v>
      </c>
      <c r="F72" s="201" t="n">
        <v>1299.1135340891</v>
      </c>
      <c r="G72" s="201" t="n">
        <v>4950</v>
      </c>
      <c r="H72" s="192"/>
      <c r="I72" s="192"/>
      <c r="J72" s="192"/>
      <c r="K72" s="192"/>
      <c r="L72" s="192"/>
      <c r="M72" s="192"/>
      <c r="N72" s="192"/>
      <c r="O72" s="192"/>
    </row>
    <row r="73" customFormat="false" ht="15" hidden="false" customHeight="false" outlineLevel="0" collapsed="false">
      <c r="A73" s="199" t="s">
        <v>1522</v>
      </c>
      <c r="B73" s="200" t="s">
        <v>1523</v>
      </c>
      <c r="C73" s="201" t="n">
        <v>24.9781249775</v>
      </c>
      <c r="D73" s="201" t="n">
        <v>3.4734786785</v>
      </c>
      <c r="E73" s="201" t="n">
        <v>10.6788355138</v>
      </c>
      <c r="F73" s="201" t="n">
        <v>10.8695608302</v>
      </c>
      <c r="G73" s="201" t="n">
        <v>50</v>
      </c>
      <c r="H73" s="192"/>
      <c r="I73" s="192"/>
      <c r="J73" s="192"/>
      <c r="K73" s="192"/>
      <c r="L73" s="192"/>
      <c r="M73" s="192"/>
      <c r="N73" s="192"/>
      <c r="O73" s="192"/>
    </row>
    <row r="74" customFormat="false" ht="15" hidden="false" customHeight="false" outlineLevel="0" collapsed="false">
      <c r="A74" s="199" t="s">
        <v>1524</v>
      </c>
      <c r="B74" s="200" t="s">
        <v>1525</v>
      </c>
      <c r="C74" s="201" t="n">
        <v>11533.031756</v>
      </c>
      <c r="D74" s="201" t="n">
        <v>9399.1610688267</v>
      </c>
      <c r="E74" s="201" t="n">
        <v>9988.3405117365</v>
      </c>
      <c r="F74" s="201" t="n">
        <v>10609.4666634368</v>
      </c>
      <c r="G74" s="201" t="n">
        <v>41530</v>
      </c>
      <c r="H74" s="192"/>
      <c r="I74" s="192"/>
      <c r="J74" s="192"/>
      <c r="K74" s="192"/>
      <c r="L74" s="192"/>
      <c r="M74" s="192"/>
      <c r="N74" s="192"/>
      <c r="O74" s="192"/>
    </row>
    <row r="75" customFormat="false" ht="15" hidden="false" customHeight="false" outlineLevel="0" collapsed="false">
      <c r="A75" s="199" t="s">
        <v>1526</v>
      </c>
      <c r="B75" s="200" t="s">
        <v>1527</v>
      </c>
      <c r="C75" s="201" t="n">
        <v>1463.8234714199</v>
      </c>
      <c r="D75" s="201" t="n">
        <v>419.2461920746</v>
      </c>
      <c r="E75" s="201" t="n">
        <v>703.5792978707</v>
      </c>
      <c r="F75" s="201" t="n">
        <v>729.8510386347</v>
      </c>
      <c r="G75" s="201" t="n">
        <v>3316.4999999999</v>
      </c>
      <c r="H75" s="192"/>
      <c r="I75" s="192"/>
      <c r="J75" s="192"/>
      <c r="K75" s="192"/>
      <c r="L75" s="192"/>
      <c r="M75" s="192"/>
      <c r="N75" s="192"/>
      <c r="O75" s="192"/>
    </row>
    <row r="76" customFormat="false" ht="15" hidden="false" customHeight="false" outlineLevel="0" collapsed="false">
      <c r="A76" s="199" t="s">
        <v>1528</v>
      </c>
      <c r="B76" s="200" t="s">
        <v>1529</v>
      </c>
      <c r="C76" s="201" t="n">
        <v>10976.5423015203</v>
      </c>
      <c r="D76" s="201" t="n">
        <v>11983.0295323641</v>
      </c>
      <c r="E76" s="201" t="n">
        <v>11664.5987175056</v>
      </c>
      <c r="F76" s="201" t="n">
        <v>12389.9631866102</v>
      </c>
      <c r="G76" s="201" t="n">
        <v>47014.1337380002</v>
      </c>
      <c r="H76" s="192"/>
      <c r="I76" s="192"/>
      <c r="J76" s="192"/>
      <c r="K76" s="192"/>
      <c r="L76" s="192"/>
      <c r="M76" s="192"/>
      <c r="N76" s="192"/>
      <c r="O76" s="192"/>
    </row>
    <row r="77" customFormat="false" ht="15" hidden="false" customHeight="false" outlineLevel="0" collapsed="false">
      <c r="A77" s="199" t="s">
        <v>1530</v>
      </c>
      <c r="B77" s="200" t="s">
        <v>1531</v>
      </c>
      <c r="C77" s="201" t="n">
        <v>3710.8108107643</v>
      </c>
      <c r="D77" s="201" t="n">
        <v>1159.2220235507</v>
      </c>
      <c r="E77" s="201" t="n">
        <v>1359.2196783793</v>
      </c>
      <c r="F77" s="201" t="n">
        <v>1195.7474873057</v>
      </c>
      <c r="G77" s="201" t="n">
        <v>7425</v>
      </c>
      <c r="H77" s="192"/>
      <c r="I77" s="192"/>
      <c r="J77" s="192"/>
      <c r="K77" s="192"/>
      <c r="L77" s="192"/>
      <c r="M77" s="192"/>
      <c r="N77" s="192"/>
      <c r="O77" s="192"/>
    </row>
    <row r="78" customFormat="false" ht="15.75" hidden="false" customHeight="false" outlineLevel="0" collapsed="false">
      <c r="A78" s="196" t="s">
        <v>1532</v>
      </c>
      <c r="B78" s="197" t="s">
        <v>1533</v>
      </c>
      <c r="C78" s="198" t="n">
        <v>12626.1980457771</v>
      </c>
      <c r="D78" s="198" t="n">
        <v>10965.251681907</v>
      </c>
      <c r="E78" s="198" t="n">
        <v>11650.161041865</v>
      </c>
      <c r="F78" s="198" t="n">
        <v>12244.6990258146</v>
      </c>
      <c r="G78" s="198" t="n">
        <v>47486.3097953637</v>
      </c>
      <c r="H78" s="192"/>
      <c r="I78" s="192"/>
      <c r="J78" s="192"/>
      <c r="K78" s="192"/>
      <c r="L78" s="192"/>
      <c r="M78" s="192"/>
      <c r="N78" s="192"/>
      <c r="O78" s="192"/>
    </row>
    <row r="79" customFormat="false" ht="15" hidden="false" customHeight="false" outlineLevel="0" collapsed="false">
      <c r="A79" s="199" t="s">
        <v>1534</v>
      </c>
      <c r="B79" s="200" t="s">
        <v>1535</v>
      </c>
      <c r="C79" s="201" t="n">
        <v>2800</v>
      </c>
      <c r="D79" s="201" t="n">
        <v>2224.6929438283</v>
      </c>
      <c r="E79" s="201" t="n">
        <v>2364.146171589</v>
      </c>
      <c r="F79" s="201" t="n">
        <v>2511.1608845827</v>
      </c>
      <c r="G79" s="201" t="n">
        <v>9900</v>
      </c>
      <c r="H79" s="192"/>
      <c r="I79" s="192"/>
      <c r="J79" s="192"/>
      <c r="K79" s="192"/>
      <c r="L79" s="192"/>
      <c r="M79" s="192"/>
      <c r="N79" s="192"/>
      <c r="O79" s="192"/>
    </row>
    <row r="80" customFormat="false" ht="15" hidden="false" customHeight="false" outlineLevel="0" collapsed="false">
      <c r="A80" s="199" t="s">
        <v>1536</v>
      </c>
      <c r="B80" s="200" t="s">
        <v>1537</v>
      </c>
      <c r="C80" s="201" t="n">
        <v>0</v>
      </c>
      <c r="D80" s="201" t="n">
        <v>594</v>
      </c>
      <c r="E80" s="201" t="n">
        <v>356.4</v>
      </c>
      <c r="F80" s="201" t="n">
        <v>237.6</v>
      </c>
      <c r="G80" s="201" t="n">
        <v>1188</v>
      </c>
      <c r="H80" s="192"/>
      <c r="I80" s="192"/>
      <c r="J80" s="192"/>
      <c r="K80" s="192"/>
      <c r="L80" s="192"/>
      <c r="M80" s="192"/>
      <c r="N80" s="192"/>
      <c r="O80" s="192"/>
    </row>
    <row r="81" customFormat="false" ht="15" hidden="false" customHeight="false" outlineLevel="0" collapsed="false">
      <c r="A81" s="199" t="s">
        <v>1538</v>
      </c>
      <c r="B81" s="200" t="s">
        <v>1539</v>
      </c>
      <c r="C81" s="201" t="n">
        <v>0</v>
      </c>
      <c r="D81" s="201" t="n">
        <v>124.74</v>
      </c>
      <c r="E81" s="201" t="n">
        <v>0</v>
      </c>
      <c r="F81" s="201" t="n">
        <v>0</v>
      </c>
      <c r="G81" s="201" t="n">
        <v>124.74</v>
      </c>
      <c r="H81" s="192"/>
      <c r="I81" s="192"/>
      <c r="J81" s="192"/>
      <c r="K81" s="192"/>
      <c r="L81" s="192"/>
      <c r="M81" s="192"/>
      <c r="N81" s="192"/>
      <c r="O81" s="192"/>
    </row>
    <row r="82" customFormat="false" ht="15" hidden="false" customHeight="false" outlineLevel="0" collapsed="false">
      <c r="A82" s="199" t="s">
        <v>1540</v>
      </c>
      <c r="B82" s="200" t="s">
        <v>1541</v>
      </c>
      <c r="C82" s="201" t="n">
        <v>0</v>
      </c>
      <c r="D82" s="201" t="n">
        <v>0</v>
      </c>
      <c r="E82" s="201" t="n">
        <v>0</v>
      </c>
      <c r="F82" s="201" t="n">
        <v>432.6299999999</v>
      </c>
      <c r="G82" s="201" t="n">
        <v>432.6299999999</v>
      </c>
      <c r="H82" s="192"/>
      <c r="I82" s="192"/>
      <c r="J82" s="192"/>
      <c r="K82" s="192"/>
      <c r="L82" s="192"/>
      <c r="M82" s="192"/>
      <c r="N82" s="192"/>
      <c r="O82" s="192"/>
    </row>
    <row r="83" customFormat="false" ht="15" hidden="false" customHeight="false" outlineLevel="0" collapsed="false">
      <c r="A83" s="199" t="s">
        <v>1542</v>
      </c>
      <c r="B83" s="200" t="s">
        <v>1543</v>
      </c>
      <c r="C83" s="201" t="n">
        <v>0</v>
      </c>
      <c r="D83" s="201" t="n">
        <v>144.21</v>
      </c>
      <c r="E83" s="201" t="n">
        <v>144.21</v>
      </c>
      <c r="F83" s="201" t="n">
        <v>144.21</v>
      </c>
      <c r="G83" s="201" t="n">
        <v>432.63</v>
      </c>
      <c r="H83" s="192"/>
      <c r="I83" s="192"/>
      <c r="J83" s="192"/>
      <c r="K83" s="192"/>
      <c r="L83" s="192"/>
      <c r="M83" s="192"/>
      <c r="N83" s="192"/>
      <c r="O83" s="192"/>
    </row>
    <row r="84" customFormat="false" ht="15" hidden="false" customHeight="false" outlineLevel="0" collapsed="false">
      <c r="A84" s="199" t="s">
        <v>1544</v>
      </c>
      <c r="B84" s="200" t="s">
        <v>1545</v>
      </c>
      <c r="C84" s="202" t="n">
        <v>2400.0181015143</v>
      </c>
      <c r="D84" s="202" t="n">
        <v>786.4441623754</v>
      </c>
      <c r="E84" s="202" t="n">
        <v>1126.8619859505</v>
      </c>
      <c r="F84" s="202" t="n">
        <v>1167.4542493119</v>
      </c>
      <c r="G84" s="202" t="n">
        <v>5480.7784991521</v>
      </c>
      <c r="H84" s="192"/>
      <c r="I84" s="192"/>
      <c r="J84" s="192"/>
      <c r="K84" s="192"/>
      <c r="L84" s="192"/>
      <c r="M84" s="192"/>
      <c r="N84" s="192"/>
      <c r="O84" s="192"/>
    </row>
    <row r="85" customFormat="false" ht="15" hidden="false" customHeight="false" outlineLevel="0" collapsed="false">
      <c r="A85" s="199" t="s">
        <v>1546</v>
      </c>
      <c r="B85" s="200" t="s">
        <v>1547</v>
      </c>
      <c r="C85" s="201" t="n">
        <v>200</v>
      </c>
      <c r="D85" s="201" t="n">
        <v>185</v>
      </c>
      <c r="E85" s="201" t="n">
        <v>65</v>
      </c>
      <c r="F85" s="201" t="n">
        <v>45</v>
      </c>
      <c r="G85" s="201" t="n">
        <v>495</v>
      </c>
      <c r="H85" s="192"/>
      <c r="I85" s="192"/>
      <c r="J85" s="192"/>
      <c r="K85" s="192"/>
      <c r="L85" s="192"/>
      <c r="M85" s="192"/>
      <c r="N85" s="192"/>
      <c r="O85" s="192"/>
    </row>
    <row r="86" customFormat="false" ht="30" hidden="false" customHeight="false" outlineLevel="0" collapsed="false">
      <c r="A86" s="199" t="s">
        <v>1548</v>
      </c>
      <c r="B86" s="200" t="s">
        <v>1549</v>
      </c>
      <c r="C86" s="201" t="n">
        <v>7226.1799442628</v>
      </c>
      <c r="D86" s="201" t="n">
        <v>6295.6645757033</v>
      </c>
      <c r="E86" s="201" t="n">
        <v>6983.0428843255</v>
      </c>
      <c r="F86" s="201" t="n">
        <v>7096.1438919201</v>
      </c>
      <c r="G86" s="201" t="n">
        <v>27601.0312962117</v>
      </c>
      <c r="H86" s="192"/>
      <c r="I86" s="192"/>
      <c r="J86" s="192"/>
      <c r="K86" s="192"/>
      <c r="L86" s="192"/>
      <c r="M86" s="192"/>
      <c r="N86" s="192"/>
      <c r="O86" s="192"/>
    </row>
    <row r="87" customFormat="false" ht="15" hidden="false" customHeight="false" outlineLevel="0" collapsed="false">
      <c r="A87" s="199" t="s">
        <v>1550</v>
      </c>
      <c r="B87" s="200" t="s">
        <v>1551</v>
      </c>
      <c r="C87" s="201" t="n">
        <v>0</v>
      </c>
      <c r="D87" s="201" t="n">
        <v>610.5</v>
      </c>
      <c r="E87" s="201" t="n">
        <v>610.5</v>
      </c>
      <c r="F87" s="201" t="n">
        <v>610.5</v>
      </c>
      <c r="G87" s="201" t="n">
        <v>1831.5</v>
      </c>
      <c r="H87" s="192"/>
      <c r="I87" s="192"/>
      <c r="J87" s="192"/>
      <c r="K87" s="192"/>
      <c r="L87" s="192"/>
      <c r="M87" s="192"/>
      <c r="N87" s="192"/>
      <c r="O87" s="192"/>
    </row>
    <row r="88" customFormat="false" ht="42" hidden="false" customHeight="false" outlineLevel="0" collapsed="false">
      <c r="A88" s="189" t="s">
        <v>1552</v>
      </c>
      <c r="B88" s="190" t="s">
        <v>1553</v>
      </c>
      <c r="C88" s="191" t="n">
        <v>187651.269458485</v>
      </c>
      <c r="D88" s="191" t="n">
        <v>170580.863438455</v>
      </c>
      <c r="E88" s="191" t="n">
        <v>181766.138408681</v>
      </c>
      <c r="F88" s="191" t="n">
        <v>192362.956669639</v>
      </c>
      <c r="G88" s="191" t="n">
        <v>732361.22797526</v>
      </c>
      <c r="H88" s="192"/>
      <c r="I88" s="192"/>
      <c r="J88" s="192"/>
      <c r="K88" s="192"/>
      <c r="L88" s="192"/>
      <c r="M88" s="192"/>
      <c r="N88" s="192"/>
      <c r="O88" s="192"/>
    </row>
    <row r="89" customFormat="false" ht="18.75" hidden="false" customHeight="false" outlineLevel="0" collapsed="false">
      <c r="A89" s="193" t="s">
        <v>1554</v>
      </c>
      <c r="B89" s="194" t="s">
        <v>1555</v>
      </c>
      <c r="C89" s="195" t="n">
        <v>125410.70582086</v>
      </c>
      <c r="D89" s="195" t="n">
        <v>123353.13124836</v>
      </c>
      <c r="E89" s="195" t="n">
        <v>130524.289058314</v>
      </c>
      <c r="F89" s="195" t="n">
        <v>136359.070741829</v>
      </c>
      <c r="G89" s="195" t="n">
        <v>515647.196869364</v>
      </c>
      <c r="H89" s="192"/>
      <c r="I89" s="192"/>
      <c r="J89" s="192"/>
      <c r="K89" s="192"/>
      <c r="L89" s="192"/>
      <c r="M89" s="192"/>
      <c r="N89" s="192"/>
      <c r="O89" s="192"/>
    </row>
    <row r="90" customFormat="false" ht="15.75" hidden="false" customHeight="false" outlineLevel="0" collapsed="false">
      <c r="A90" s="196" t="s">
        <v>1556</v>
      </c>
      <c r="B90" s="197" t="s">
        <v>1557</v>
      </c>
      <c r="C90" s="198" t="n">
        <v>49438.3427918378</v>
      </c>
      <c r="D90" s="198" t="n">
        <v>48034.6051338266</v>
      </c>
      <c r="E90" s="198" t="n">
        <v>50147.028619186</v>
      </c>
      <c r="F90" s="198" t="n">
        <v>53096.2369659749</v>
      </c>
      <c r="G90" s="198" t="n">
        <v>200716.213510825</v>
      </c>
      <c r="H90" s="192"/>
      <c r="I90" s="192"/>
      <c r="J90" s="192"/>
      <c r="K90" s="192"/>
      <c r="L90" s="192"/>
      <c r="M90" s="192"/>
      <c r="N90" s="192"/>
      <c r="O90" s="192"/>
    </row>
    <row r="91" customFormat="false" ht="30" hidden="false" customHeight="false" outlineLevel="0" collapsed="false">
      <c r="A91" s="199" t="s">
        <v>1558</v>
      </c>
      <c r="B91" s="200" t="s">
        <v>1559</v>
      </c>
      <c r="C91" s="201" t="n">
        <v>2091.8641083487</v>
      </c>
      <c r="D91" s="201" t="n">
        <v>290.8963497109</v>
      </c>
      <c r="E91" s="201" t="n">
        <v>894.3294482865</v>
      </c>
      <c r="F91" s="201" t="n">
        <v>910.3022822812</v>
      </c>
      <c r="G91" s="201" t="n">
        <v>4187.3921886273</v>
      </c>
      <c r="H91" s="192"/>
      <c r="I91" s="192"/>
      <c r="J91" s="192"/>
      <c r="K91" s="192"/>
      <c r="L91" s="192"/>
      <c r="M91" s="192"/>
      <c r="N91" s="192"/>
      <c r="O91" s="192"/>
    </row>
    <row r="92" customFormat="false" ht="30" hidden="false" customHeight="false" outlineLevel="0" collapsed="false">
      <c r="A92" s="199" t="s">
        <v>1560</v>
      </c>
      <c r="B92" s="200" t="s">
        <v>1561</v>
      </c>
      <c r="C92" s="201" t="n">
        <v>40510.1501806261</v>
      </c>
      <c r="D92" s="201" t="n">
        <v>46793.0432992158</v>
      </c>
      <c r="E92" s="201" t="n">
        <v>46329.9806855689</v>
      </c>
      <c r="F92" s="201" t="n">
        <v>49211.0160865708</v>
      </c>
      <c r="G92" s="201" t="n">
        <v>182844.190251982</v>
      </c>
      <c r="H92" s="192"/>
      <c r="I92" s="192"/>
      <c r="J92" s="192"/>
      <c r="K92" s="192"/>
      <c r="L92" s="192"/>
      <c r="M92" s="192"/>
      <c r="N92" s="192"/>
      <c r="O92" s="192"/>
    </row>
    <row r="93" customFormat="false" ht="30" hidden="false" customHeight="false" outlineLevel="0" collapsed="false">
      <c r="A93" s="199" t="s">
        <v>1562</v>
      </c>
      <c r="B93" s="200" t="s">
        <v>1563</v>
      </c>
      <c r="C93" s="201" t="n">
        <v>2887.0735866334</v>
      </c>
      <c r="D93" s="201" t="n">
        <v>401.4788361954</v>
      </c>
      <c r="E93" s="201" t="n">
        <v>1234.3033744838</v>
      </c>
      <c r="F93" s="201" t="n">
        <v>1256.3481846347</v>
      </c>
      <c r="G93" s="201" t="n">
        <v>5779.2039819473</v>
      </c>
      <c r="H93" s="192"/>
      <c r="I93" s="192"/>
      <c r="J93" s="192"/>
      <c r="K93" s="192"/>
      <c r="L93" s="192"/>
      <c r="M93" s="192"/>
      <c r="N93" s="192"/>
      <c r="O93" s="192"/>
    </row>
    <row r="94" customFormat="false" ht="30" hidden="false" customHeight="false" outlineLevel="0" collapsed="false">
      <c r="A94" s="199" t="s">
        <v>1564</v>
      </c>
      <c r="B94" s="200" t="s">
        <v>1565</v>
      </c>
      <c r="C94" s="201" t="n">
        <v>3683.4133034875</v>
      </c>
      <c r="D94" s="201" t="n">
        <v>512.2184945881</v>
      </c>
      <c r="E94" s="201" t="n">
        <v>1574.7605087594</v>
      </c>
      <c r="F94" s="201" t="n">
        <v>1602.8859252222</v>
      </c>
      <c r="G94" s="201" t="n">
        <v>7373.2782320572</v>
      </c>
      <c r="H94" s="192"/>
      <c r="I94" s="192"/>
      <c r="J94" s="192"/>
      <c r="K94" s="192"/>
      <c r="L94" s="192"/>
      <c r="M94" s="192"/>
      <c r="N94" s="192"/>
      <c r="O94" s="192"/>
    </row>
    <row r="95" customFormat="false" ht="30" hidden="false" customHeight="false" outlineLevel="0" collapsed="false">
      <c r="A95" s="199" t="s">
        <v>1566</v>
      </c>
      <c r="B95" s="200" t="s">
        <v>1567</v>
      </c>
      <c r="C95" s="201" t="n">
        <v>265.8416127421</v>
      </c>
      <c r="D95" s="201" t="n">
        <v>36.9681541164</v>
      </c>
      <c r="E95" s="201" t="n">
        <v>113.6546020874</v>
      </c>
      <c r="F95" s="201" t="n">
        <v>115.684487266</v>
      </c>
      <c r="G95" s="201" t="n">
        <v>532.1488562119</v>
      </c>
      <c r="H95" s="192"/>
      <c r="I95" s="192"/>
      <c r="J95" s="192"/>
      <c r="K95" s="192"/>
      <c r="L95" s="192"/>
      <c r="M95" s="192"/>
      <c r="N95" s="192"/>
      <c r="O95" s="192"/>
    </row>
    <row r="96" customFormat="false" ht="31.5" hidden="false" customHeight="false" outlineLevel="0" collapsed="false">
      <c r="A96" s="196" t="s">
        <v>1568</v>
      </c>
      <c r="B96" s="197" t="s">
        <v>1569</v>
      </c>
      <c r="C96" s="198" t="n">
        <v>65800.5427090497</v>
      </c>
      <c r="D96" s="198" t="n">
        <v>67372.2783050608</v>
      </c>
      <c r="E96" s="198" t="n">
        <v>70845.0192883216</v>
      </c>
      <c r="F96" s="198" t="n">
        <v>73211.5222842621</v>
      </c>
      <c r="G96" s="198" t="n">
        <v>277229.362586694</v>
      </c>
      <c r="H96" s="192"/>
      <c r="I96" s="192"/>
      <c r="J96" s="192"/>
      <c r="K96" s="192"/>
      <c r="L96" s="192"/>
      <c r="M96" s="192"/>
      <c r="N96" s="192"/>
      <c r="O96" s="192"/>
    </row>
    <row r="97" customFormat="false" ht="30" hidden="false" customHeight="false" outlineLevel="0" collapsed="false">
      <c r="A97" s="199" t="s">
        <v>1570</v>
      </c>
      <c r="B97" s="200" t="s">
        <v>1571</v>
      </c>
      <c r="C97" s="201" t="n">
        <v>57233.2351001362</v>
      </c>
      <c r="D97" s="201" t="n">
        <v>57295.523883603</v>
      </c>
      <c r="E97" s="201" t="n">
        <v>60270.3044990706</v>
      </c>
      <c r="F97" s="201" t="n">
        <v>62132.1613467878</v>
      </c>
      <c r="G97" s="201" t="n">
        <v>236931.224829598</v>
      </c>
      <c r="H97" s="192"/>
      <c r="I97" s="192"/>
      <c r="J97" s="192"/>
      <c r="K97" s="192"/>
      <c r="L97" s="192"/>
      <c r="M97" s="192"/>
      <c r="N97" s="192"/>
      <c r="O97" s="192"/>
    </row>
    <row r="98" customFormat="false" ht="30" hidden="false" customHeight="false" outlineLevel="0" collapsed="false">
      <c r="A98" s="199" t="s">
        <v>1572</v>
      </c>
      <c r="B98" s="200" t="s">
        <v>1573</v>
      </c>
      <c r="C98" s="201" t="n">
        <v>8567.3076089135</v>
      </c>
      <c r="D98" s="201" t="n">
        <v>10076.7544214578</v>
      </c>
      <c r="E98" s="201" t="n">
        <v>10574.714789251</v>
      </c>
      <c r="F98" s="201" t="n">
        <v>11079.3609374743</v>
      </c>
      <c r="G98" s="201" t="n">
        <v>40298.1377570966</v>
      </c>
      <c r="H98" s="192"/>
      <c r="I98" s="192"/>
      <c r="J98" s="192"/>
      <c r="K98" s="192"/>
      <c r="L98" s="192" t="s">
        <v>427</v>
      </c>
      <c r="M98" s="192"/>
      <c r="N98" s="192"/>
      <c r="O98" s="192"/>
    </row>
    <row r="99" customFormat="false" ht="15.75" hidden="false" customHeight="false" outlineLevel="0" collapsed="false">
      <c r="A99" s="196" t="s">
        <v>1574</v>
      </c>
      <c r="B99" s="197" t="s">
        <v>1575</v>
      </c>
      <c r="C99" s="198" t="n">
        <v>6731.1907729723</v>
      </c>
      <c r="D99" s="198" t="n">
        <v>4809.9353282242</v>
      </c>
      <c r="E99" s="198" t="n">
        <v>6199.3312469838</v>
      </c>
      <c r="F99" s="198" t="n">
        <v>6511.1441859924</v>
      </c>
      <c r="G99" s="198" t="n">
        <v>24251.6015341727</v>
      </c>
      <c r="H99" s="192"/>
      <c r="I99" s="192"/>
      <c r="J99" s="192"/>
      <c r="K99" s="192"/>
      <c r="L99" s="192"/>
      <c r="M99" s="192"/>
      <c r="N99" s="192"/>
      <c r="O99" s="192"/>
    </row>
    <row r="100" customFormat="false" ht="15" hidden="false" customHeight="false" outlineLevel="0" collapsed="false">
      <c r="A100" s="199" t="s">
        <v>1576</v>
      </c>
      <c r="B100" s="200" t="s">
        <v>1577</v>
      </c>
      <c r="C100" s="201" t="n">
        <v>1450.3234231652</v>
      </c>
      <c r="D100" s="201" t="n">
        <v>201.6831724466</v>
      </c>
      <c r="E100" s="201" t="n">
        <v>620.0531581853</v>
      </c>
      <c r="F100" s="201" t="n">
        <v>631.1273838889</v>
      </c>
      <c r="G100" s="201" t="n">
        <v>2903.187137686</v>
      </c>
      <c r="H100" s="192"/>
      <c r="I100" s="192"/>
      <c r="J100" s="192"/>
      <c r="K100" s="192"/>
      <c r="L100" s="192"/>
      <c r="M100" s="192"/>
      <c r="N100" s="192"/>
      <c r="O100" s="192"/>
    </row>
    <row r="101" customFormat="false" ht="15" hidden="false" customHeight="false" outlineLevel="0" collapsed="false">
      <c r="A101" s="199" t="s">
        <v>1578</v>
      </c>
      <c r="B101" s="200" t="s">
        <v>1579</v>
      </c>
      <c r="C101" s="201" t="n">
        <v>240</v>
      </c>
      <c r="D101" s="201" t="n">
        <v>1471.248393124</v>
      </c>
      <c r="E101" s="201" t="n">
        <v>1563.4725078397</v>
      </c>
      <c r="F101" s="201" t="n">
        <v>1660.6972331024</v>
      </c>
      <c r="G101" s="201" t="n">
        <v>4935.4181340661</v>
      </c>
      <c r="H101" s="192"/>
      <c r="I101" s="192"/>
      <c r="J101" s="192"/>
      <c r="K101" s="192"/>
      <c r="L101" s="192"/>
      <c r="M101" s="192"/>
      <c r="N101" s="192"/>
      <c r="O101" s="192"/>
    </row>
    <row r="102" customFormat="false" ht="15" hidden="false" customHeight="false" outlineLevel="0" collapsed="false">
      <c r="A102" s="199" t="s">
        <v>1580</v>
      </c>
      <c r="B102" s="200" t="s">
        <v>1581</v>
      </c>
      <c r="C102" s="201" t="n">
        <v>119.3006490265</v>
      </c>
      <c r="D102" s="201" t="n">
        <v>16.5900467346</v>
      </c>
      <c r="E102" s="201" t="n">
        <v>51.0043091223</v>
      </c>
      <c r="F102" s="201" t="n">
        <v>51.9152523594</v>
      </c>
      <c r="G102" s="201" t="n">
        <v>238.8102572428</v>
      </c>
      <c r="H102" s="192"/>
      <c r="I102" s="192"/>
      <c r="J102" s="192"/>
      <c r="K102" s="192"/>
      <c r="L102" s="192"/>
      <c r="M102" s="192"/>
      <c r="N102" s="192"/>
      <c r="O102" s="192"/>
    </row>
    <row r="103" customFormat="false" ht="30" hidden="false" customHeight="false" outlineLevel="0" collapsed="false">
      <c r="A103" s="199" t="s">
        <v>1582</v>
      </c>
      <c r="B103" s="200" t="s">
        <v>1583</v>
      </c>
      <c r="C103" s="201" t="n">
        <v>2463.5655900368</v>
      </c>
      <c r="D103" s="201" t="n">
        <v>1795.4068937531</v>
      </c>
      <c r="E103" s="201" t="n">
        <v>2288.736801202</v>
      </c>
      <c r="F103" s="201" t="n">
        <v>2405.2678459638</v>
      </c>
      <c r="G103" s="201" t="n">
        <v>8952.9771309557</v>
      </c>
      <c r="H103" s="192"/>
      <c r="I103" s="192"/>
      <c r="J103" s="192"/>
      <c r="K103" s="192"/>
      <c r="L103" s="192"/>
      <c r="M103" s="192" t="s">
        <v>427</v>
      </c>
      <c r="N103" s="192" t="s">
        <v>427</v>
      </c>
      <c r="O103" s="192"/>
    </row>
    <row r="104" customFormat="false" ht="15" hidden="false" customHeight="false" outlineLevel="0" collapsed="false">
      <c r="A104" s="199" t="s">
        <v>1584</v>
      </c>
      <c r="B104" s="200" t="s">
        <v>1585</v>
      </c>
      <c r="C104" s="201" t="n">
        <v>1500</v>
      </c>
      <c r="D104" s="201" t="n">
        <v>1191.7863968896</v>
      </c>
      <c r="E104" s="201" t="n">
        <v>1266.4926435689</v>
      </c>
      <c r="F104" s="201" t="n">
        <v>1345.2496403826</v>
      </c>
      <c r="G104" s="201" t="n">
        <v>5303.5286808411</v>
      </c>
      <c r="H104" s="192"/>
      <c r="I104" s="192"/>
      <c r="J104" s="192"/>
      <c r="K104" s="192"/>
      <c r="L104" s="192"/>
      <c r="M104" s="192"/>
      <c r="N104" s="192"/>
      <c r="O104" s="192"/>
    </row>
    <row r="105" customFormat="false" ht="30" hidden="false" customHeight="false" outlineLevel="0" collapsed="false">
      <c r="A105" s="199" t="s">
        <v>1586</v>
      </c>
      <c r="B105" s="200" t="s">
        <v>1587</v>
      </c>
      <c r="C105" s="201" t="n">
        <v>958.0011107438</v>
      </c>
      <c r="D105" s="201" t="n">
        <v>133.2204252763</v>
      </c>
      <c r="E105" s="201" t="n">
        <v>409.5718270656</v>
      </c>
      <c r="F105" s="201" t="n">
        <v>416.8868302953</v>
      </c>
      <c r="G105" s="201" t="n">
        <v>1917.680193381</v>
      </c>
      <c r="H105" s="192"/>
      <c r="I105" s="192"/>
      <c r="J105" s="192"/>
      <c r="K105" s="192"/>
      <c r="L105" s="192"/>
      <c r="M105" s="192"/>
      <c r="N105" s="192"/>
      <c r="O105" s="192"/>
    </row>
    <row r="106" customFormat="false" ht="15.75" hidden="false" customHeight="false" outlineLevel="0" collapsed="false">
      <c r="A106" s="196" t="s">
        <v>1588</v>
      </c>
      <c r="B106" s="197" t="s">
        <v>1589</v>
      </c>
      <c r="C106" s="198" t="n">
        <v>3440.629547</v>
      </c>
      <c r="D106" s="198" t="n">
        <v>3136.3124812486</v>
      </c>
      <c r="E106" s="198" t="n">
        <v>3332.909903823</v>
      </c>
      <c r="F106" s="198" t="n">
        <v>3540.1673055999</v>
      </c>
      <c r="G106" s="198" t="n">
        <v>13450.0192376715</v>
      </c>
      <c r="H106" s="192"/>
      <c r="I106" s="192"/>
      <c r="J106" s="192"/>
      <c r="K106" s="192"/>
      <c r="L106" s="192"/>
      <c r="M106" s="192"/>
      <c r="N106" s="192"/>
      <c r="O106" s="192"/>
    </row>
    <row r="107" customFormat="false" ht="15" hidden="false" customHeight="false" outlineLevel="0" collapsed="false">
      <c r="A107" s="199" t="s">
        <v>1590</v>
      </c>
      <c r="B107" s="200" t="s">
        <v>1591</v>
      </c>
      <c r="C107" s="201" t="n">
        <v>961.768806</v>
      </c>
      <c r="D107" s="201" t="n">
        <v>451.4847625656</v>
      </c>
      <c r="E107" s="201" t="n">
        <v>479.785750169</v>
      </c>
      <c r="F107" s="201" t="n">
        <v>509.6212845396</v>
      </c>
      <c r="G107" s="201" t="n">
        <v>2402.6606032742</v>
      </c>
      <c r="H107" s="192" t="s">
        <v>427</v>
      </c>
      <c r="I107" s="192"/>
      <c r="J107" s="192" t="s">
        <v>427</v>
      </c>
      <c r="K107" s="192"/>
      <c r="L107" s="192"/>
      <c r="M107" s="192" t="s">
        <v>427</v>
      </c>
      <c r="N107" s="192"/>
      <c r="O107" s="192"/>
    </row>
    <row r="108" customFormat="false" ht="15" hidden="false" customHeight="false" outlineLevel="0" collapsed="false">
      <c r="A108" s="199" t="s">
        <v>1592</v>
      </c>
      <c r="B108" s="200" t="s">
        <v>1593</v>
      </c>
      <c r="C108" s="201" t="n">
        <v>1945.35</v>
      </c>
      <c r="D108" s="201" t="n">
        <v>2208.1645281485</v>
      </c>
      <c r="E108" s="201" t="n">
        <v>2346.5816844267</v>
      </c>
      <c r="F108" s="201" t="n">
        <v>2492.5041476813</v>
      </c>
      <c r="G108" s="201" t="n">
        <v>8992.6003602565</v>
      </c>
      <c r="H108" s="192" t="s">
        <v>427</v>
      </c>
      <c r="I108" s="192"/>
      <c r="J108" s="192" t="s">
        <v>427</v>
      </c>
      <c r="K108" s="192"/>
      <c r="L108" s="192"/>
      <c r="M108" s="192"/>
      <c r="N108" s="192"/>
      <c r="O108" s="192"/>
    </row>
    <row r="109" customFormat="false" ht="30" hidden="false" customHeight="false" outlineLevel="0" collapsed="false">
      <c r="A109" s="199" t="s">
        <v>1594</v>
      </c>
      <c r="B109" s="200" t="s">
        <v>1595</v>
      </c>
      <c r="C109" s="201" t="n">
        <v>533.510741</v>
      </c>
      <c r="D109" s="201" t="n">
        <v>476.6631905345</v>
      </c>
      <c r="E109" s="201" t="n">
        <v>506.5424692273</v>
      </c>
      <c r="F109" s="201" t="n">
        <v>538.041873379</v>
      </c>
      <c r="G109" s="201" t="n">
        <v>2054.7582741408</v>
      </c>
      <c r="H109" s="192" t="s">
        <v>427</v>
      </c>
      <c r="I109" s="192"/>
      <c r="J109" s="192"/>
      <c r="K109" s="192"/>
      <c r="L109" s="192"/>
      <c r="M109" s="192"/>
      <c r="N109" s="192"/>
      <c r="O109" s="192"/>
    </row>
    <row r="110" customFormat="false" ht="18.75" hidden="false" customHeight="false" outlineLevel="0" collapsed="false">
      <c r="A110" s="193" t="s">
        <v>1596</v>
      </c>
      <c r="B110" s="194" t="s">
        <v>1597</v>
      </c>
      <c r="C110" s="195" t="n">
        <v>24475.9403018901</v>
      </c>
      <c r="D110" s="195" t="n">
        <v>14682.00356303</v>
      </c>
      <c r="E110" s="195" t="n">
        <v>15225.5700778742</v>
      </c>
      <c r="F110" s="195" t="n">
        <v>14488.6333543052</v>
      </c>
      <c r="G110" s="195" t="n">
        <v>68872.1472970995</v>
      </c>
      <c r="H110" s="192"/>
      <c r="I110" s="192"/>
      <c r="J110" s="192"/>
      <c r="K110" s="192"/>
      <c r="L110" s="192"/>
      <c r="M110" s="192"/>
      <c r="N110" s="192"/>
      <c r="O110" s="192"/>
    </row>
    <row r="111" customFormat="false" ht="15.75" hidden="false" customHeight="false" outlineLevel="0" collapsed="false">
      <c r="A111" s="196" t="s">
        <v>1598</v>
      </c>
      <c r="B111" s="197" t="s">
        <v>1599</v>
      </c>
      <c r="C111" s="198" t="n">
        <v>5858.3923719236</v>
      </c>
      <c r="D111" s="198" t="n">
        <v>6143.4847630214</v>
      </c>
      <c r="E111" s="198" t="n">
        <v>5873.50759909</v>
      </c>
      <c r="F111" s="198" t="n">
        <v>5812.5529743298</v>
      </c>
      <c r="G111" s="198" t="n">
        <v>23687.9377083648</v>
      </c>
      <c r="H111" s="192"/>
      <c r="I111" s="192"/>
      <c r="J111" s="192"/>
      <c r="K111" s="192"/>
      <c r="L111" s="192"/>
      <c r="M111" s="192"/>
      <c r="N111" s="192"/>
      <c r="O111" s="192"/>
    </row>
    <row r="112" customFormat="false" ht="30" hidden="false" customHeight="false" outlineLevel="0" collapsed="false">
      <c r="A112" s="199" t="s">
        <v>1600</v>
      </c>
      <c r="B112" s="200" t="s">
        <v>1601</v>
      </c>
      <c r="C112" s="201" t="n">
        <v>5303.0284385848</v>
      </c>
      <c r="D112" s="201" t="n">
        <v>6066.2553960063</v>
      </c>
      <c r="E112" s="201" t="n">
        <v>5636.0742409102</v>
      </c>
      <c r="F112" s="201" t="n">
        <v>5570.8790271564</v>
      </c>
      <c r="G112" s="201" t="n">
        <v>22576.2371026577</v>
      </c>
      <c r="H112" s="192"/>
      <c r="I112" s="192"/>
      <c r="J112" s="192"/>
      <c r="K112" s="192"/>
      <c r="L112" s="192" t="s">
        <v>427</v>
      </c>
      <c r="M112" s="192"/>
      <c r="N112" s="192"/>
      <c r="O112" s="192"/>
    </row>
    <row r="113" customFormat="false" ht="30" hidden="false" customHeight="false" outlineLevel="0" collapsed="false">
      <c r="A113" s="199" t="s">
        <v>1602</v>
      </c>
      <c r="B113" s="200" t="s">
        <v>1603</v>
      </c>
      <c r="C113" s="201" t="n">
        <v>555.3639333388</v>
      </c>
      <c r="D113" s="201" t="n">
        <v>77.2293670151</v>
      </c>
      <c r="E113" s="201" t="n">
        <v>237.4333581798</v>
      </c>
      <c r="F113" s="201" t="n">
        <v>241.6739471734</v>
      </c>
      <c r="G113" s="201" t="n">
        <v>1111.7006057071</v>
      </c>
      <c r="H113" s="192"/>
      <c r="I113" s="192"/>
      <c r="J113" s="192"/>
      <c r="K113" s="192"/>
      <c r="L113" s="192"/>
      <c r="M113" s="192"/>
      <c r="N113" s="192"/>
      <c r="O113" s="192"/>
    </row>
    <row r="114" customFormat="false" ht="15.75" hidden="false" customHeight="false" outlineLevel="0" collapsed="false">
      <c r="A114" s="196" t="s">
        <v>1604</v>
      </c>
      <c r="B114" s="197" t="s">
        <v>1605</v>
      </c>
      <c r="C114" s="198" t="n">
        <v>7339.4539508403</v>
      </c>
      <c r="D114" s="198" t="n">
        <v>3595.9155011033</v>
      </c>
      <c r="E114" s="198" t="n">
        <v>4737.5265344762</v>
      </c>
      <c r="F114" s="198" t="n">
        <v>4743.9952284731</v>
      </c>
      <c r="G114" s="198" t="n">
        <v>20416.8912148929</v>
      </c>
      <c r="H114" s="192"/>
      <c r="I114" s="192"/>
      <c r="J114" s="192"/>
      <c r="K114" s="192"/>
      <c r="L114" s="192"/>
      <c r="M114" s="192"/>
      <c r="N114" s="192"/>
      <c r="O114" s="192"/>
    </row>
    <row r="115" customFormat="false" ht="30" hidden="false" customHeight="false" outlineLevel="0" collapsed="false">
      <c r="A115" s="199" t="s">
        <v>1606</v>
      </c>
      <c r="B115" s="200" t="s">
        <v>1607</v>
      </c>
      <c r="C115" s="201" t="n">
        <v>4666.8585258403</v>
      </c>
      <c r="D115" s="201" t="n">
        <v>648.9771990286</v>
      </c>
      <c r="E115" s="201" t="n">
        <v>1995.2103934419</v>
      </c>
      <c r="F115" s="201" t="n">
        <v>2030.8450965821</v>
      </c>
      <c r="G115" s="201" t="n">
        <v>9341.8912148929</v>
      </c>
      <c r="H115" s="192"/>
      <c r="I115" s="192"/>
      <c r="J115" s="192"/>
      <c r="K115" s="192"/>
      <c r="L115" s="192" t="s">
        <v>427</v>
      </c>
      <c r="M115" s="192"/>
      <c r="N115" s="192"/>
      <c r="O115" s="192"/>
    </row>
    <row r="116" customFormat="false" ht="15" hidden="false" customHeight="false" outlineLevel="0" collapsed="false">
      <c r="A116" s="199" t="s">
        <v>1608</v>
      </c>
      <c r="B116" s="200" t="s">
        <v>1609</v>
      </c>
      <c r="C116" s="201" t="n">
        <v>989.595425</v>
      </c>
      <c r="D116" s="201" t="n">
        <v>2105.4383020747</v>
      </c>
      <c r="E116" s="201" t="n">
        <v>2237.4161410343</v>
      </c>
      <c r="F116" s="201" t="n">
        <v>2376.550131891</v>
      </c>
      <c r="G116" s="201" t="n">
        <v>7709</v>
      </c>
      <c r="H116" s="192"/>
      <c r="I116" s="192"/>
      <c r="J116" s="192"/>
      <c r="K116" s="192"/>
      <c r="L116" s="192"/>
      <c r="M116" s="192" t="s">
        <v>427</v>
      </c>
      <c r="N116" s="192" t="s">
        <v>427</v>
      </c>
      <c r="O116" s="192"/>
    </row>
    <row r="117" customFormat="false" ht="15" hidden="false" customHeight="false" outlineLevel="0" collapsed="false">
      <c r="A117" s="199" t="s">
        <v>1610</v>
      </c>
      <c r="B117" s="200" t="s">
        <v>1611</v>
      </c>
      <c r="C117" s="201" t="n">
        <v>1683</v>
      </c>
      <c r="D117" s="201" t="n">
        <v>841.5</v>
      </c>
      <c r="E117" s="201" t="n">
        <v>504.9</v>
      </c>
      <c r="F117" s="201" t="n">
        <v>336.6</v>
      </c>
      <c r="G117" s="201" t="n">
        <v>3366</v>
      </c>
      <c r="H117" s="192"/>
      <c r="I117" s="192"/>
      <c r="J117" s="192"/>
      <c r="K117" s="192"/>
      <c r="L117" s="192"/>
      <c r="M117" s="192"/>
      <c r="N117" s="192"/>
      <c r="O117" s="192"/>
    </row>
    <row r="118" customFormat="false" ht="15.75" hidden="false" customHeight="false" outlineLevel="0" collapsed="false">
      <c r="A118" s="196" t="s">
        <v>1612</v>
      </c>
      <c r="B118" s="197" t="s">
        <v>1613</v>
      </c>
      <c r="C118" s="198" t="n">
        <v>6505.6669809871</v>
      </c>
      <c r="D118" s="198" t="n">
        <v>4265.498597078</v>
      </c>
      <c r="E118" s="198" t="n">
        <v>3582.5326319437</v>
      </c>
      <c r="F118" s="198" t="n">
        <v>2890.6876965157</v>
      </c>
      <c r="G118" s="198" t="n">
        <v>17244.3859065245</v>
      </c>
      <c r="H118" s="192"/>
      <c r="I118" s="192"/>
      <c r="J118" s="192"/>
      <c r="K118" s="192"/>
      <c r="L118" s="192"/>
      <c r="M118" s="192"/>
      <c r="N118" s="192"/>
      <c r="O118" s="192"/>
    </row>
    <row r="119" customFormat="false" ht="15" hidden="false" customHeight="false" outlineLevel="0" collapsed="false">
      <c r="A119" s="199" t="s">
        <v>1614</v>
      </c>
      <c r="B119" s="200" t="s">
        <v>1615</v>
      </c>
      <c r="C119" s="201" t="n">
        <v>4794.2004834524</v>
      </c>
      <c r="D119" s="201" t="n">
        <v>2397.1002417262</v>
      </c>
      <c r="E119" s="201" t="n">
        <v>1438.2601450357</v>
      </c>
      <c r="F119" s="201" t="n">
        <v>958.8400966905</v>
      </c>
      <c r="G119" s="201" t="n">
        <v>9588.4009669048</v>
      </c>
      <c r="H119" s="192"/>
      <c r="I119" s="192"/>
      <c r="J119" s="192"/>
      <c r="K119" s="192"/>
      <c r="L119" s="192"/>
      <c r="M119" s="192"/>
      <c r="N119" s="192"/>
      <c r="O119" s="192"/>
    </row>
    <row r="120" customFormat="false" ht="15" hidden="false" customHeight="false" outlineLevel="0" collapsed="false">
      <c r="A120" s="199" t="s">
        <v>1616</v>
      </c>
      <c r="B120" s="200" t="s">
        <v>1617</v>
      </c>
      <c r="C120" s="201" t="n">
        <v>1711.4664975347</v>
      </c>
      <c r="D120" s="201" t="n">
        <v>1868.3983553518</v>
      </c>
      <c r="E120" s="201" t="n">
        <v>2144.272486908</v>
      </c>
      <c r="F120" s="201" t="n">
        <v>1931.8475998252</v>
      </c>
      <c r="G120" s="201" t="n">
        <v>7655.9849396197</v>
      </c>
      <c r="H120" s="192"/>
      <c r="I120" s="192"/>
      <c r="J120" s="192"/>
      <c r="K120" s="192"/>
      <c r="L120" s="192"/>
      <c r="M120" s="192"/>
      <c r="N120" s="192"/>
      <c r="O120" s="192"/>
    </row>
    <row r="121" customFormat="false" ht="15.75" hidden="false" customHeight="false" outlineLevel="0" collapsed="false">
      <c r="A121" s="196" t="s">
        <v>1618</v>
      </c>
      <c r="B121" s="197" t="s">
        <v>1619</v>
      </c>
      <c r="C121" s="198" t="n">
        <v>4772.4269981391</v>
      </c>
      <c r="D121" s="198" t="n">
        <v>677.1047018273</v>
      </c>
      <c r="E121" s="198" t="n">
        <v>1032.0033123643</v>
      </c>
      <c r="F121" s="198" t="n">
        <v>1041.3974549866</v>
      </c>
      <c r="G121" s="198" t="n">
        <v>7522.9324673173</v>
      </c>
      <c r="H121" s="192"/>
      <c r="I121" s="192"/>
      <c r="J121" s="192"/>
      <c r="K121" s="192"/>
      <c r="L121" s="192"/>
      <c r="M121" s="192"/>
      <c r="N121" s="192"/>
      <c r="O121" s="192"/>
    </row>
    <row r="122" customFormat="false" ht="15" hidden="false" customHeight="false" outlineLevel="0" collapsed="false">
      <c r="A122" s="199" t="s">
        <v>1620</v>
      </c>
      <c r="B122" s="200" t="s">
        <v>1621</v>
      </c>
      <c r="C122" s="201" t="n">
        <v>1097.1206816061</v>
      </c>
      <c r="D122" s="201" t="n">
        <v>152.5665076415</v>
      </c>
      <c r="E122" s="201" t="n">
        <v>469.0492704417</v>
      </c>
      <c r="F122" s="201" t="n">
        <v>477.4265481289</v>
      </c>
      <c r="G122" s="201" t="n">
        <v>2196.1630078182</v>
      </c>
      <c r="H122" s="192"/>
      <c r="I122" s="192"/>
      <c r="J122" s="192" t="s">
        <v>427</v>
      </c>
      <c r="K122" s="192"/>
      <c r="L122" s="192"/>
      <c r="M122" s="192" t="s">
        <v>427</v>
      </c>
      <c r="N122" s="192" t="s">
        <v>427</v>
      </c>
      <c r="O122" s="192"/>
    </row>
    <row r="123" customFormat="false" ht="30" hidden="false" customHeight="false" outlineLevel="0" collapsed="false">
      <c r="A123" s="199" t="s">
        <v>1622</v>
      </c>
      <c r="B123" s="200" t="s">
        <v>1623</v>
      </c>
      <c r="C123" s="201" t="n">
        <v>3563.7658619642</v>
      </c>
      <c r="D123" s="201" t="n">
        <v>509.0272864984</v>
      </c>
      <c r="E123" s="201" t="n">
        <v>515.2674293945</v>
      </c>
      <c r="F123" s="201" t="n">
        <v>515.432605562</v>
      </c>
      <c r="G123" s="201" t="n">
        <v>5103.4931834191</v>
      </c>
      <c r="H123" s="192"/>
      <c r="I123" s="192"/>
      <c r="J123" s="192"/>
      <c r="K123" s="192"/>
      <c r="L123" s="192"/>
      <c r="M123" s="192"/>
      <c r="N123" s="192"/>
      <c r="O123" s="192"/>
    </row>
    <row r="124" customFormat="false" ht="15" hidden="false" customHeight="false" outlineLevel="0" collapsed="false">
      <c r="A124" s="199" t="s">
        <v>1624</v>
      </c>
      <c r="B124" s="200" t="s">
        <v>1625</v>
      </c>
      <c r="C124" s="201" t="n">
        <v>111.5404545688</v>
      </c>
      <c r="D124" s="201" t="n">
        <v>15.5109076874</v>
      </c>
      <c r="E124" s="201" t="n">
        <v>47.6866125281</v>
      </c>
      <c r="F124" s="201" t="n">
        <v>48.5383012957</v>
      </c>
      <c r="G124" s="201" t="n">
        <v>223.27627608</v>
      </c>
      <c r="H124" s="192" t="s">
        <v>427</v>
      </c>
      <c r="I124" s="192"/>
      <c r="J124" s="192" t="s">
        <v>427</v>
      </c>
      <c r="K124" s="192"/>
      <c r="L124" s="192"/>
      <c r="M124" s="192" t="s">
        <v>427</v>
      </c>
      <c r="N124" s="192" t="s">
        <v>427</v>
      </c>
      <c r="O124" s="192"/>
    </row>
    <row r="125" customFormat="false" ht="37.5" hidden="false" customHeight="false" outlineLevel="0" collapsed="false">
      <c r="A125" s="193" t="s">
        <v>1626</v>
      </c>
      <c r="B125" s="194" t="s">
        <v>1627</v>
      </c>
      <c r="C125" s="195" t="n">
        <v>37764.6233357353</v>
      </c>
      <c r="D125" s="195" t="n">
        <v>32545.7286270652</v>
      </c>
      <c r="E125" s="195" t="n">
        <v>36016.279272492</v>
      </c>
      <c r="F125" s="195" t="n">
        <v>41515.2525735046</v>
      </c>
      <c r="G125" s="195" t="n">
        <v>147841.883808797</v>
      </c>
      <c r="H125" s="192"/>
      <c r="I125" s="192"/>
      <c r="J125" s="192"/>
      <c r="K125" s="192"/>
      <c r="L125" s="192"/>
      <c r="M125" s="192"/>
      <c r="N125" s="192"/>
      <c r="O125" s="192"/>
    </row>
    <row r="126" customFormat="false" ht="15.75" hidden="false" customHeight="false" outlineLevel="0" collapsed="false">
      <c r="A126" s="196" t="s">
        <v>1628</v>
      </c>
      <c r="B126" s="197" t="s">
        <v>1629</v>
      </c>
      <c r="C126" s="198" t="n">
        <v>6358.8402393964</v>
      </c>
      <c r="D126" s="198" t="n">
        <v>2085.6834883312</v>
      </c>
      <c r="E126" s="198" t="n">
        <v>3127.3425920101</v>
      </c>
      <c r="F126" s="198" t="n">
        <v>3260.1113768319</v>
      </c>
      <c r="G126" s="198" t="n">
        <v>14831.9776965696</v>
      </c>
      <c r="H126" s="192"/>
      <c r="I126" s="192"/>
      <c r="J126" s="192"/>
      <c r="K126" s="192"/>
      <c r="L126" s="192"/>
      <c r="M126" s="192"/>
      <c r="N126" s="192"/>
      <c r="O126" s="192"/>
    </row>
    <row r="127" customFormat="false" ht="30" hidden="false" customHeight="false" outlineLevel="0" collapsed="false">
      <c r="A127" s="199" t="s">
        <v>1630</v>
      </c>
      <c r="B127" s="200" t="s">
        <v>1631</v>
      </c>
      <c r="C127" s="201" t="n">
        <v>1315.7510180763</v>
      </c>
      <c r="D127" s="201" t="n">
        <v>182.9694227074</v>
      </c>
      <c r="E127" s="201" t="n">
        <v>562.5197532585</v>
      </c>
      <c r="F127" s="201" t="n">
        <v>572.5664252704</v>
      </c>
      <c r="G127" s="201" t="n">
        <v>2633.8066193126</v>
      </c>
      <c r="H127" s="192"/>
      <c r="I127" s="192"/>
      <c r="J127" s="192"/>
      <c r="K127" s="192"/>
      <c r="L127" s="192"/>
      <c r="M127" s="192"/>
      <c r="N127" s="192"/>
      <c r="O127" s="192"/>
    </row>
    <row r="128" customFormat="false" ht="15" hidden="false" customHeight="false" outlineLevel="0" collapsed="false">
      <c r="A128" s="199" t="s">
        <v>1632</v>
      </c>
      <c r="B128" s="200" t="s">
        <v>1633</v>
      </c>
      <c r="C128" s="201" t="n">
        <v>778.664346154</v>
      </c>
      <c r="D128" s="201" t="n">
        <v>108.2817067525</v>
      </c>
      <c r="E128" s="201" t="n">
        <v>332.900427096</v>
      </c>
      <c r="F128" s="201" t="n">
        <v>338.8460696878</v>
      </c>
      <c r="G128" s="201" t="n">
        <v>1558.6925496903</v>
      </c>
      <c r="H128" s="192"/>
      <c r="I128" s="192"/>
      <c r="J128" s="192"/>
      <c r="K128" s="192"/>
      <c r="L128" s="192"/>
      <c r="M128" s="192"/>
      <c r="N128" s="192"/>
      <c r="O128" s="192"/>
    </row>
    <row r="129" customFormat="false" ht="30" hidden="false" customHeight="false" outlineLevel="0" collapsed="false">
      <c r="A129" s="199" t="s">
        <v>1634</v>
      </c>
      <c r="B129" s="200" t="s">
        <v>1635</v>
      </c>
      <c r="C129" s="201" t="n">
        <v>2382.645884</v>
      </c>
      <c r="D129" s="201" t="n">
        <v>1044.0841933741</v>
      </c>
      <c r="E129" s="201" t="n">
        <v>1109.5318369349</v>
      </c>
      <c r="F129" s="201" t="n">
        <v>1178.5282071782</v>
      </c>
      <c r="G129" s="201" t="n">
        <v>5714.7901214872</v>
      </c>
      <c r="H129" s="192"/>
      <c r="I129" s="192"/>
      <c r="J129" s="192"/>
      <c r="K129" s="192"/>
      <c r="L129" s="192"/>
      <c r="M129" s="192"/>
      <c r="N129" s="192"/>
      <c r="O129" s="192"/>
    </row>
    <row r="130" customFormat="false" ht="30" hidden="false" customHeight="false" outlineLevel="0" collapsed="false">
      <c r="A130" s="199" t="s">
        <v>1636</v>
      </c>
      <c r="B130" s="200" t="s">
        <v>1637</v>
      </c>
      <c r="C130" s="201" t="n">
        <v>494.566874555</v>
      </c>
      <c r="D130" s="201" t="n">
        <v>68.7748778335</v>
      </c>
      <c r="E130" s="201" t="n">
        <v>211.4409431742</v>
      </c>
      <c r="F130" s="201" t="n">
        <v>215.2173044374</v>
      </c>
      <c r="G130" s="201" t="n">
        <v>990.0000000001</v>
      </c>
      <c r="H130" s="192"/>
      <c r="I130" s="192"/>
      <c r="J130" s="192"/>
      <c r="K130" s="192"/>
      <c r="L130" s="192"/>
      <c r="M130" s="192"/>
      <c r="N130" s="192"/>
      <c r="O130" s="192"/>
    </row>
    <row r="131" customFormat="false" ht="30" hidden="false" customHeight="false" outlineLevel="0" collapsed="false">
      <c r="A131" s="199" t="s">
        <v>1638</v>
      </c>
      <c r="B131" s="200" t="s">
        <v>1639</v>
      </c>
      <c r="C131" s="201" t="n">
        <v>667.2121166111</v>
      </c>
      <c r="D131" s="201" t="n">
        <v>92.78306771</v>
      </c>
      <c r="E131" s="201" t="n">
        <v>285.2515331935</v>
      </c>
      <c r="F131" s="201" t="n">
        <v>290.3461606769</v>
      </c>
      <c r="G131" s="201" t="n">
        <v>1335.5928781915</v>
      </c>
      <c r="H131" s="192"/>
      <c r="I131" s="192"/>
      <c r="J131" s="192"/>
      <c r="K131" s="192"/>
      <c r="L131" s="192"/>
      <c r="M131" s="192"/>
      <c r="N131" s="192"/>
      <c r="O131" s="192"/>
    </row>
    <row r="132" customFormat="false" ht="30" hidden="false" customHeight="false" outlineLevel="0" collapsed="false">
      <c r="A132" s="199" t="s">
        <v>1640</v>
      </c>
      <c r="B132" s="200" t="s">
        <v>1641</v>
      </c>
      <c r="C132" s="201" t="n">
        <v>720</v>
      </c>
      <c r="D132" s="201" t="n">
        <v>588.7902199537</v>
      </c>
      <c r="E132" s="201" t="n">
        <v>625.698098353</v>
      </c>
      <c r="F132" s="201" t="n">
        <v>664.6072095812</v>
      </c>
      <c r="G132" s="201" t="n">
        <v>2599.0955278879</v>
      </c>
      <c r="H132" s="192" t="s">
        <v>427</v>
      </c>
      <c r="I132" s="192"/>
      <c r="J132" s="192" t="s">
        <v>427</v>
      </c>
      <c r="K132" s="192"/>
      <c r="L132" s="192"/>
      <c r="M132" s="192" t="s">
        <v>427</v>
      </c>
      <c r="N132" s="192" t="s">
        <v>427</v>
      </c>
      <c r="O132" s="192"/>
    </row>
    <row r="133" customFormat="false" ht="15.75" hidden="false" customHeight="false" outlineLevel="0" collapsed="false">
      <c r="A133" s="196" t="s">
        <v>1642</v>
      </c>
      <c r="B133" s="197" t="s">
        <v>1643</v>
      </c>
      <c r="C133" s="198" t="n">
        <v>2935.9195652975</v>
      </c>
      <c r="D133" s="198" t="n">
        <v>5843.329292464</v>
      </c>
      <c r="E133" s="198" t="n">
        <v>6471.4345305495</v>
      </c>
      <c r="F133" s="198" t="n">
        <v>6856.1258306533</v>
      </c>
      <c r="G133" s="198" t="n">
        <v>22106.8092189643</v>
      </c>
      <c r="H133" s="192"/>
      <c r="I133" s="192"/>
      <c r="J133" s="192"/>
      <c r="K133" s="192"/>
      <c r="L133" s="192"/>
      <c r="M133" s="192"/>
      <c r="N133" s="192"/>
      <c r="O133" s="192"/>
    </row>
    <row r="134" customFormat="false" ht="30" hidden="false" customHeight="false" outlineLevel="0" collapsed="false">
      <c r="A134" s="199" t="s">
        <v>1644</v>
      </c>
      <c r="B134" s="200" t="s">
        <v>1645</v>
      </c>
      <c r="C134" s="201" t="n">
        <v>935.9095652975</v>
      </c>
      <c r="D134" s="201" t="n">
        <v>130.1483567303</v>
      </c>
      <c r="E134" s="201" t="n">
        <v>400.1270837039</v>
      </c>
      <c r="F134" s="201" t="n">
        <v>407.2734026551</v>
      </c>
      <c r="G134" s="201" t="n">
        <v>1873.4584083868</v>
      </c>
      <c r="H134" s="192"/>
      <c r="I134" s="192"/>
      <c r="J134" s="192"/>
      <c r="K134" s="192"/>
      <c r="L134" s="192"/>
      <c r="M134" s="192"/>
      <c r="N134" s="192"/>
      <c r="O134" s="192"/>
    </row>
    <row r="135" customFormat="false" ht="15" hidden="false" customHeight="false" outlineLevel="0" collapsed="false">
      <c r="A135" s="199" t="s">
        <v>1646</v>
      </c>
      <c r="B135" s="200" t="s">
        <v>1647</v>
      </c>
      <c r="C135" s="201" t="n">
        <v>2000.01</v>
      </c>
      <c r="D135" s="201" t="n">
        <v>5713.1809357337</v>
      </c>
      <c r="E135" s="201" t="n">
        <v>6071.3074468456</v>
      </c>
      <c r="F135" s="201" t="n">
        <v>6448.8524279982</v>
      </c>
      <c r="G135" s="201" t="n">
        <v>20233.3508105775</v>
      </c>
      <c r="H135" s="192"/>
      <c r="I135" s="192"/>
      <c r="J135" s="192"/>
      <c r="K135" s="192"/>
      <c r="L135" s="192"/>
      <c r="M135" s="192"/>
      <c r="N135" s="192"/>
      <c r="O135" s="192"/>
    </row>
    <row r="136" customFormat="false" ht="15.75" hidden="false" customHeight="false" outlineLevel="0" collapsed="false">
      <c r="A136" s="196" t="s">
        <v>1648</v>
      </c>
      <c r="B136" s="197" t="s">
        <v>1649</v>
      </c>
      <c r="C136" s="198" t="n">
        <v>6554.3176571079</v>
      </c>
      <c r="D136" s="198" t="n">
        <v>2128.616980431</v>
      </c>
      <c r="E136" s="198" t="n">
        <v>3372.0996251223</v>
      </c>
      <c r="F136" s="198" t="n">
        <v>5587.0780314524</v>
      </c>
      <c r="G136" s="198" t="n">
        <v>17642.1122941136</v>
      </c>
      <c r="H136" s="192"/>
      <c r="I136" s="192"/>
      <c r="J136" s="192"/>
      <c r="K136" s="192"/>
      <c r="L136" s="192"/>
      <c r="M136" s="192"/>
      <c r="N136" s="192"/>
      <c r="O136" s="192"/>
    </row>
    <row r="137" customFormat="false" ht="15" hidden="false" customHeight="false" outlineLevel="0" collapsed="false">
      <c r="A137" s="199" t="s">
        <v>1650</v>
      </c>
      <c r="B137" s="200" t="s">
        <v>1651</v>
      </c>
      <c r="C137" s="201" t="n">
        <v>3372.2251350963</v>
      </c>
      <c r="D137" s="201" t="n">
        <v>1686.1125675481</v>
      </c>
      <c r="E137" s="201" t="n">
        <v>1011.6675405289</v>
      </c>
      <c r="F137" s="201" t="n">
        <v>674.4450270193</v>
      </c>
      <c r="G137" s="201" t="n">
        <v>6744.4502701926</v>
      </c>
      <c r="H137" s="192"/>
      <c r="I137" s="192"/>
      <c r="J137" s="192"/>
      <c r="K137" s="192"/>
      <c r="L137" s="192"/>
      <c r="M137" s="192"/>
      <c r="N137" s="192"/>
      <c r="O137" s="192"/>
    </row>
    <row r="138" customFormat="false" ht="15" hidden="false" customHeight="false" outlineLevel="0" collapsed="false">
      <c r="A138" s="199" t="s">
        <v>1652</v>
      </c>
      <c r="B138" s="200" t="s">
        <v>1653</v>
      </c>
      <c r="C138" s="201" t="n">
        <v>3182.0925220116</v>
      </c>
      <c r="D138" s="201" t="n">
        <v>442.5044128829</v>
      </c>
      <c r="E138" s="201" t="n">
        <v>1360.4320845934</v>
      </c>
      <c r="F138" s="201" t="n">
        <v>1384.7295690272</v>
      </c>
      <c r="G138" s="201" t="n">
        <v>6369.7585885151</v>
      </c>
      <c r="H138" s="192"/>
      <c r="I138" s="192"/>
      <c r="J138" s="192"/>
      <c r="K138" s="192"/>
      <c r="L138" s="192"/>
      <c r="M138" s="192"/>
      <c r="N138" s="192"/>
      <c r="O138" s="192"/>
    </row>
    <row r="139" customFormat="false" ht="15" hidden="false" customHeight="false" outlineLevel="0" collapsed="false">
      <c r="A139" s="199" t="s">
        <v>1654</v>
      </c>
      <c r="B139" s="200" t="s">
        <v>1655</v>
      </c>
      <c r="C139" s="201" t="n">
        <v>0</v>
      </c>
      <c r="D139" s="201" t="n">
        <v>0</v>
      </c>
      <c r="E139" s="201" t="n">
        <v>1000</v>
      </c>
      <c r="F139" s="201" t="n">
        <v>1547.903435406</v>
      </c>
      <c r="G139" s="201" t="n">
        <v>2547.903435406</v>
      </c>
      <c r="H139" s="192"/>
      <c r="I139" s="192"/>
      <c r="J139" s="192"/>
      <c r="K139" s="192"/>
      <c r="L139" s="192"/>
      <c r="M139" s="192"/>
      <c r="N139" s="192"/>
      <c r="O139" s="192"/>
    </row>
    <row r="140" customFormat="false" ht="15" hidden="false" customHeight="false" outlineLevel="0" collapsed="false">
      <c r="A140" s="199" t="s">
        <v>1656</v>
      </c>
      <c r="B140" s="200" t="s">
        <v>1657</v>
      </c>
      <c r="C140" s="201" t="n">
        <v>0</v>
      </c>
      <c r="D140" s="201" t="n">
        <v>0</v>
      </c>
      <c r="E140" s="201" t="n">
        <v>0</v>
      </c>
      <c r="F140" s="201" t="n">
        <v>1979.9999999999</v>
      </c>
      <c r="G140" s="201" t="n">
        <v>1979.9999999999</v>
      </c>
      <c r="H140" s="192"/>
      <c r="I140" s="192"/>
      <c r="J140" s="192"/>
      <c r="K140" s="192"/>
      <c r="L140" s="192"/>
      <c r="M140" s="192"/>
      <c r="N140" s="192"/>
      <c r="O140" s="192"/>
    </row>
    <row r="141" customFormat="false" ht="15.75" hidden="false" customHeight="false" outlineLevel="0" collapsed="false">
      <c r="A141" s="196" t="s">
        <v>1658</v>
      </c>
      <c r="B141" s="197" t="s">
        <v>1659</v>
      </c>
      <c r="C141" s="198" t="n">
        <v>8912.7692033899</v>
      </c>
      <c r="D141" s="198" t="n">
        <v>10145.3034380264</v>
      </c>
      <c r="E141" s="198" t="n">
        <v>10212.0190797331</v>
      </c>
      <c r="F141" s="198" t="n">
        <v>12221.3835346428</v>
      </c>
      <c r="G141" s="198" t="n">
        <v>41491.4752557922</v>
      </c>
      <c r="H141" s="192"/>
      <c r="I141" s="192"/>
      <c r="J141" s="192"/>
      <c r="K141" s="192"/>
      <c r="L141" s="192"/>
      <c r="M141" s="192"/>
      <c r="N141" s="192"/>
      <c r="O141" s="192"/>
    </row>
    <row r="142" customFormat="false" ht="15" hidden="false" customHeight="false" outlineLevel="0" collapsed="false">
      <c r="A142" s="199" t="s">
        <v>1660</v>
      </c>
      <c r="B142" s="200" t="s">
        <v>1661</v>
      </c>
      <c r="C142" s="201" t="n">
        <v>0</v>
      </c>
      <c r="D142" s="201" t="n">
        <v>0</v>
      </c>
      <c r="E142" s="201" t="n">
        <v>0</v>
      </c>
      <c r="F142" s="201" t="n">
        <v>1386</v>
      </c>
      <c r="G142" s="201" t="n">
        <v>1386</v>
      </c>
      <c r="H142" s="192"/>
      <c r="I142" s="192"/>
      <c r="J142" s="192"/>
      <c r="K142" s="192"/>
      <c r="L142" s="192"/>
      <c r="M142" s="192"/>
      <c r="N142" s="192"/>
      <c r="O142" s="192"/>
    </row>
    <row r="143" customFormat="false" ht="15" hidden="false" customHeight="false" outlineLevel="0" collapsed="false">
      <c r="A143" s="199" t="s">
        <v>1662</v>
      </c>
      <c r="B143" s="200" t="s">
        <v>1663</v>
      </c>
      <c r="C143" s="201" t="n">
        <v>7609.9465587488</v>
      </c>
      <c r="D143" s="201" t="n">
        <v>8307.7358833273</v>
      </c>
      <c r="E143" s="201" t="n">
        <v>8086.9704166469</v>
      </c>
      <c r="F143" s="201" t="n">
        <v>8589.8596411285</v>
      </c>
      <c r="G143" s="201" t="n">
        <v>32594.5124998515</v>
      </c>
      <c r="H143" s="192"/>
      <c r="I143" s="192"/>
      <c r="J143" s="192"/>
      <c r="K143" s="192"/>
      <c r="L143" s="192"/>
      <c r="M143" s="192"/>
      <c r="N143" s="192"/>
      <c r="O143" s="192"/>
    </row>
    <row r="144" customFormat="false" ht="15" hidden="false" customHeight="false" outlineLevel="0" collapsed="false">
      <c r="A144" s="199" t="s">
        <v>1664</v>
      </c>
      <c r="B144" s="200" t="s">
        <v>1665</v>
      </c>
      <c r="C144" s="201" t="n">
        <v>72.263073</v>
      </c>
      <c r="D144" s="201" t="n">
        <v>287.5609670123</v>
      </c>
      <c r="E144" s="201" t="n">
        <v>305.5865130272</v>
      </c>
      <c r="F144" s="201" t="n">
        <v>324.5894469605</v>
      </c>
      <c r="G144" s="201" t="n">
        <v>990</v>
      </c>
      <c r="H144" s="192"/>
      <c r="I144" s="192"/>
      <c r="J144" s="192"/>
      <c r="K144" s="192"/>
      <c r="L144" s="192"/>
      <c r="M144" s="192"/>
      <c r="N144" s="192"/>
      <c r="O144" s="192"/>
    </row>
    <row r="145" customFormat="false" ht="15" hidden="false" customHeight="false" outlineLevel="0" collapsed="false">
      <c r="A145" s="199" t="s">
        <v>1666</v>
      </c>
      <c r="B145" s="200" t="s">
        <v>1667</v>
      </c>
      <c r="C145" s="201" t="n">
        <v>614.671464</v>
      </c>
      <c r="D145" s="201" t="n">
        <v>1464.3606790314</v>
      </c>
      <c r="E145" s="201" t="n">
        <v>1556.1530424958</v>
      </c>
      <c r="F145" s="201" t="n">
        <v>1652.922605929</v>
      </c>
      <c r="G145" s="201" t="n">
        <v>5288.1077914562</v>
      </c>
      <c r="H145" s="192"/>
      <c r="I145" s="192"/>
      <c r="J145" s="192"/>
      <c r="K145" s="192"/>
      <c r="L145" s="192"/>
      <c r="M145" s="192"/>
      <c r="N145" s="192" t="s">
        <v>427</v>
      </c>
      <c r="O145" s="192"/>
    </row>
    <row r="146" customFormat="false" ht="15" hidden="false" customHeight="false" outlineLevel="0" collapsed="false">
      <c r="A146" s="199" t="s">
        <v>1668</v>
      </c>
      <c r="B146" s="200" t="s">
        <v>1669</v>
      </c>
      <c r="C146" s="201" t="n">
        <v>615.8881076411</v>
      </c>
      <c r="D146" s="201" t="n">
        <v>85.6459086554</v>
      </c>
      <c r="E146" s="201" t="n">
        <v>263.3091075632</v>
      </c>
      <c r="F146" s="201" t="n">
        <v>268.0118406248</v>
      </c>
      <c r="G146" s="201" t="n">
        <v>1232.8549644845</v>
      </c>
      <c r="H146" s="192" t="s">
        <v>427</v>
      </c>
      <c r="I146" s="192"/>
      <c r="J146" s="192"/>
      <c r="K146" s="192"/>
      <c r="L146" s="192"/>
      <c r="M146" s="192"/>
      <c r="N146" s="192"/>
      <c r="O146" s="192"/>
    </row>
    <row r="147" customFormat="false" ht="15.75" hidden="false" customHeight="false" outlineLevel="0" collapsed="false">
      <c r="A147" s="196" t="s">
        <v>1670</v>
      </c>
      <c r="B147" s="197" t="s">
        <v>1671</v>
      </c>
      <c r="C147" s="198" t="n">
        <v>13002.7766705436</v>
      </c>
      <c r="D147" s="198" t="n">
        <v>12342.7954278126</v>
      </c>
      <c r="E147" s="198" t="n">
        <v>12833.383445077</v>
      </c>
      <c r="F147" s="198" t="n">
        <v>13590.5537999242</v>
      </c>
      <c r="G147" s="198" t="n">
        <v>51769.5093433574</v>
      </c>
      <c r="H147" s="192"/>
      <c r="I147" s="192"/>
      <c r="J147" s="192"/>
      <c r="K147" s="192"/>
      <c r="L147" s="192"/>
      <c r="M147" s="192"/>
      <c r="N147" s="192"/>
      <c r="O147" s="192"/>
    </row>
    <row r="148" customFormat="false" ht="15" hidden="false" customHeight="false" outlineLevel="0" collapsed="false">
      <c r="A148" s="199" t="s">
        <v>1672</v>
      </c>
      <c r="B148" s="200" t="s">
        <v>1673</v>
      </c>
      <c r="C148" s="201" t="n">
        <v>9097.9701584089</v>
      </c>
      <c r="D148" s="201" t="n">
        <v>9932.2028830227</v>
      </c>
      <c r="E148" s="201" t="n">
        <v>9668.2696724069</v>
      </c>
      <c r="F148" s="201" t="n">
        <v>10269.492180607</v>
      </c>
      <c r="G148" s="201" t="n">
        <v>38967.9348944455</v>
      </c>
      <c r="H148" s="192"/>
      <c r="I148" s="192"/>
      <c r="J148" s="192"/>
      <c r="K148" s="192"/>
      <c r="L148" s="192" t="s">
        <v>427</v>
      </c>
      <c r="M148" s="192"/>
      <c r="N148" s="192"/>
      <c r="O148" s="192"/>
    </row>
    <row r="149" customFormat="false" ht="30" hidden="false" customHeight="false" outlineLevel="0" collapsed="false">
      <c r="A149" s="199" t="s">
        <v>1674</v>
      </c>
      <c r="B149" s="200" t="s">
        <v>1675</v>
      </c>
      <c r="C149" s="201" t="n">
        <v>779.7291380946</v>
      </c>
      <c r="D149" s="201" t="n">
        <v>108.4297775987</v>
      </c>
      <c r="E149" s="201" t="n">
        <v>333.3556549404</v>
      </c>
      <c r="F149" s="201" t="n">
        <v>339.3094279575</v>
      </c>
      <c r="G149" s="201" t="n">
        <v>1560.8239985912</v>
      </c>
      <c r="H149" s="192"/>
      <c r="I149" s="192"/>
      <c r="J149" s="192"/>
      <c r="K149" s="192"/>
      <c r="L149" s="192"/>
      <c r="M149" s="192"/>
      <c r="N149" s="192"/>
      <c r="O149" s="192"/>
    </row>
    <row r="150" customFormat="false" ht="30" hidden="false" customHeight="false" outlineLevel="0" collapsed="false">
      <c r="A150" s="199" t="s">
        <v>1676</v>
      </c>
      <c r="B150" s="200" t="s">
        <v>1677</v>
      </c>
      <c r="C150" s="201" t="n">
        <v>1377.2522560401</v>
      </c>
      <c r="D150" s="201" t="n">
        <v>191.521835627</v>
      </c>
      <c r="E150" s="201" t="n">
        <v>588.8132242337</v>
      </c>
      <c r="F150" s="201" t="n">
        <v>599.3295008727</v>
      </c>
      <c r="G150" s="201" t="n">
        <v>2756.9168167735</v>
      </c>
      <c r="H150" s="192"/>
      <c r="I150" s="192"/>
      <c r="J150" s="192"/>
      <c r="K150" s="192"/>
      <c r="L150" s="192"/>
      <c r="M150" s="192"/>
      <c r="N150" s="192"/>
      <c r="O150" s="192"/>
    </row>
    <row r="151" customFormat="false" ht="30" hidden="false" customHeight="false" outlineLevel="0" collapsed="false">
      <c r="A151" s="199" t="s">
        <v>1678</v>
      </c>
      <c r="B151" s="200" t="s">
        <v>1679</v>
      </c>
      <c r="C151" s="201" t="n">
        <v>1747.825118</v>
      </c>
      <c r="D151" s="201" t="n">
        <v>2110.6409315642</v>
      </c>
      <c r="E151" s="201" t="n">
        <v>2242.944893496</v>
      </c>
      <c r="F151" s="201" t="n">
        <v>2382.422690487</v>
      </c>
      <c r="G151" s="201" t="n">
        <v>8483.8336335472</v>
      </c>
      <c r="H151" s="192"/>
      <c r="I151" s="192"/>
      <c r="J151" s="192"/>
      <c r="K151" s="192"/>
      <c r="L151" s="192" t="s">
        <v>427</v>
      </c>
      <c r="M151" s="192"/>
      <c r="N151" s="192"/>
      <c r="O151" s="192"/>
    </row>
    <row r="152" customFormat="false" ht="42" hidden="false" customHeight="false" outlineLevel="0" collapsed="false">
      <c r="A152" s="189" t="s">
        <v>1680</v>
      </c>
      <c r="B152" s="190" t="s">
        <v>1681</v>
      </c>
      <c r="C152" s="191" t="n">
        <v>722113.107946077</v>
      </c>
      <c r="D152" s="191" t="n">
        <v>697666.384884009</v>
      </c>
      <c r="E152" s="191" t="n">
        <v>711407.191324164</v>
      </c>
      <c r="F152" s="191" t="n">
        <v>736500.583544263</v>
      </c>
      <c r="G152" s="191" t="n">
        <v>2867687.26769851</v>
      </c>
      <c r="H152" s="192"/>
      <c r="I152" s="192"/>
      <c r="J152" s="192"/>
      <c r="K152" s="192"/>
      <c r="L152" s="192"/>
      <c r="M152" s="192"/>
      <c r="N152" s="192"/>
      <c r="O152" s="192"/>
    </row>
    <row r="153" customFormat="false" ht="18.75" hidden="false" customHeight="false" outlineLevel="0" collapsed="false">
      <c r="A153" s="193" t="s">
        <v>1682</v>
      </c>
      <c r="B153" s="194" t="s">
        <v>1683</v>
      </c>
      <c r="C153" s="195" t="n">
        <v>497312.857609417</v>
      </c>
      <c r="D153" s="195" t="n">
        <v>469061.453533885</v>
      </c>
      <c r="E153" s="195" t="n">
        <v>476907.485273579</v>
      </c>
      <c r="F153" s="195" t="n">
        <v>489309.168071119</v>
      </c>
      <c r="G153" s="195" t="n">
        <v>1932590.964488</v>
      </c>
      <c r="H153" s="192"/>
      <c r="I153" s="192"/>
      <c r="J153" s="192"/>
      <c r="K153" s="192"/>
      <c r="L153" s="192"/>
      <c r="M153" s="192"/>
      <c r="N153" s="192"/>
      <c r="O153" s="192"/>
    </row>
    <row r="154" customFormat="false" ht="15.75" hidden="false" customHeight="false" outlineLevel="0" collapsed="false">
      <c r="A154" s="196" t="s">
        <v>1684</v>
      </c>
      <c r="B154" s="197" t="s">
        <v>1685</v>
      </c>
      <c r="C154" s="198" t="n">
        <v>487917.134806784</v>
      </c>
      <c r="D154" s="198" t="n">
        <v>459440.113419489</v>
      </c>
      <c r="E154" s="198" t="n">
        <v>467241.691535959</v>
      </c>
      <c r="F154" s="198" t="n">
        <v>479142.874725768</v>
      </c>
      <c r="G154" s="198" t="n">
        <v>1893741.814488</v>
      </c>
      <c r="H154" s="192"/>
      <c r="I154" s="192"/>
      <c r="J154" s="192"/>
      <c r="K154" s="192"/>
      <c r="L154" s="192"/>
      <c r="M154" s="192"/>
      <c r="N154" s="192"/>
      <c r="O154" s="192"/>
    </row>
    <row r="155" customFormat="false" ht="15" hidden="false" customHeight="false" outlineLevel="0" collapsed="false">
      <c r="A155" s="199" t="s">
        <v>1686</v>
      </c>
      <c r="B155" s="200" t="s">
        <v>1687</v>
      </c>
      <c r="C155" s="201" t="n">
        <v>240.3840516689</v>
      </c>
      <c r="D155" s="201" t="n">
        <v>262.4259180288</v>
      </c>
      <c r="E155" s="201" t="n">
        <v>255.4523477232</v>
      </c>
      <c r="F155" s="201" t="n">
        <v>271.3376825791</v>
      </c>
      <c r="G155" s="201" t="n">
        <v>1029.6</v>
      </c>
      <c r="H155" s="192"/>
      <c r="I155" s="192"/>
      <c r="J155" s="192"/>
      <c r="K155" s="192"/>
      <c r="L155" s="192"/>
      <c r="M155" s="192"/>
      <c r="N155" s="192"/>
      <c r="O155" s="192"/>
    </row>
    <row r="156" customFormat="false" ht="30" hidden="false" customHeight="false" outlineLevel="0" collapsed="false">
      <c r="A156" s="199" t="s">
        <v>1688</v>
      </c>
      <c r="B156" s="200" t="s">
        <v>1689</v>
      </c>
      <c r="C156" s="201" t="n">
        <v>48614.4019375848</v>
      </c>
      <c r="D156" s="201" t="n">
        <v>9840.9719260789</v>
      </c>
      <c r="E156" s="201" t="n">
        <v>9579.4630396193</v>
      </c>
      <c r="F156" s="201" t="n">
        <v>10175.1630967171</v>
      </c>
      <c r="G156" s="201" t="n">
        <v>78210.0000000001</v>
      </c>
      <c r="H156" s="192"/>
      <c r="I156" s="192"/>
      <c r="J156" s="192"/>
      <c r="K156" s="192"/>
      <c r="L156" s="192"/>
      <c r="M156" s="192"/>
      <c r="N156" s="192"/>
      <c r="O156" s="192"/>
    </row>
    <row r="157" customFormat="false" ht="30" hidden="false" customHeight="false" outlineLevel="0" collapsed="false">
      <c r="A157" s="199" t="s">
        <v>1690</v>
      </c>
      <c r="B157" s="200" t="s">
        <v>1691</v>
      </c>
      <c r="C157" s="201" t="n">
        <v>4622.7702244024</v>
      </c>
      <c r="D157" s="201" t="n">
        <v>5046.652269784</v>
      </c>
      <c r="E157" s="201" t="n">
        <v>4912.5451485227</v>
      </c>
      <c r="F157" s="201" t="n">
        <v>5218.0323572908</v>
      </c>
      <c r="G157" s="201" t="n">
        <v>19799.9999999999</v>
      </c>
      <c r="H157" s="192"/>
      <c r="I157" s="192"/>
      <c r="J157" s="192"/>
      <c r="K157" s="192"/>
      <c r="L157" s="192"/>
      <c r="M157" s="192"/>
      <c r="N157" s="192"/>
      <c r="O157" s="192"/>
    </row>
    <row r="158" customFormat="false" ht="15" hidden="false" customHeight="false" outlineLevel="0" collapsed="false">
      <c r="A158" s="199" t="s">
        <v>1692</v>
      </c>
      <c r="B158" s="200" t="s">
        <v>1693</v>
      </c>
      <c r="C158" s="201" t="n">
        <v>416518.86046428</v>
      </c>
      <c r="D158" s="201" t="n">
        <v>425810.51852972</v>
      </c>
      <c r="E158" s="201" t="n">
        <v>433485.223714626</v>
      </c>
      <c r="F158" s="201" t="n">
        <v>443887.611779374</v>
      </c>
      <c r="G158" s="201" t="n">
        <v>1719702.214488</v>
      </c>
      <c r="H158" s="192"/>
      <c r="I158" s="192"/>
      <c r="J158" s="192"/>
      <c r="K158" s="192"/>
      <c r="L158" s="192"/>
      <c r="M158" s="192"/>
      <c r="N158" s="192"/>
      <c r="O158" s="192"/>
    </row>
    <row r="159" customFormat="false" ht="30" hidden="false" customHeight="false" outlineLevel="0" collapsed="false">
      <c r="A159" s="199" t="s">
        <v>1694</v>
      </c>
      <c r="B159" s="200" t="s">
        <v>1695</v>
      </c>
      <c r="C159" s="201" t="n">
        <v>17920.718128848</v>
      </c>
      <c r="D159" s="201" t="n">
        <v>18479.5447758779</v>
      </c>
      <c r="E159" s="201" t="n">
        <v>19009.0072854669</v>
      </c>
      <c r="F159" s="201" t="n">
        <v>19590.7298098072</v>
      </c>
      <c r="G159" s="201" t="n">
        <v>75000</v>
      </c>
      <c r="H159" s="192"/>
      <c r="I159" s="192"/>
      <c r="J159" s="192"/>
      <c r="K159" s="192"/>
      <c r="L159" s="192" t="s">
        <v>427</v>
      </c>
      <c r="M159" s="192"/>
      <c r="N159" s="192"/>
      <c r="O159" s="192"/>
    </row>
    <row r="160" customFormat="false" ht="15.75" hidden="false" customHeight="false" outlineLevel="0" collapsed="false">
      <c r="A160" s="196" t="s">
        <v>1696</v>
      </c>
      <c r="B160" s="197" t="s">
        <v>1697</v>
      </c>
      <c r="C160" s="198" t="n">
        <v>2898.4073912442</v>
      </c>
      <c r="D160" s="198" t="n">
        <v>2693.0340581212</v>
      </c>
      <c r="E160" s="198" t="n">
        <v>2765.9644204059</v>
      </c>
      <c r="F160" s="198" t="n">
        <v>2928.5941302285</v>
      </c>
      <c r="G160" s="198" t="n">
        <v>11285.9999999998</v>
      </c>
      <c r="H160" s="192"/>
      <c r="I160" s="192"/>
      <c r="J160" s="192"/>
      <c r="K160" s="192"/>
      <c r="L160" s="192"/>
      <c r="M160" s="192"/>
      <c r="N160" s="192"/>
      <c r="O160" s="192"/>
    </row>
    <row r="161" customFormat="false" ht="15" hidden="false" customHeight="false" outlineLevel="0" collapsed="false">
      <c r="A161" s="199" t="s">
        <v>1698</v>
      </c>
      <c r="B161" s="200" t="s">
        <v>1699</v>
      </c>
      <c r="C161" s="201" t="n">
        <v>46.227702244</v>
      </c>
      <c r="D161" s="201" t="n">
        <v>50.4665226978</v>
      </c>
      <c r="E161" s="201" t="n">
        <v>49.1254514852</v>
      </c>
      <c r="F161" s="201" t="n">
        <v>52.1803235729</v>
      </c>
      <c r="G161" s="201" t="n">
        <v>197.9999999999</v>
      </c>
      <c r="H161" s="192"/>
      <c r="I161" s="192"/>
      <c r="J161" s="192"/>
      <c r="K161" s="192"/>
      <c r="L161" s="192"/>
      <c r="M161" s="192"/>
      <c r="N161" s="192"/>
      <c r="O161" s="192"/>
    </row>
    <row r="162" customFormat="false" ht="45" hidden="false" customHeight="false" outlineLevel="0" collapsed="false">
      <c r="A162" s="199" t="s">
        <v>1700</v>
      </c>
      <c r="B162" s="200" t="s">
        <v>1701</v>
      </c>
      <c r="C162" s="201" t="n">
        <v>2158.7641553399</v>
      </c>
      <c r="D162" s="201" t="n">
        <v>1885.5696949558</v>
      </c>
      <c r="E162" s="201" t="n">
        <v>1979.9571966424</v>
      </c>
      <c r="F162" s="201" t="n">
        <v>2093.7089530621</v>
      </c>
      <c r="G162" s="201" t="n">
        <v>8118.0000000002</v>
      </c>
      <c r="H162" s="192" t="s">
        <v>427</v>
      </c>
      <c r="I162" s="192"/>
      <c r="J162" s="192"/>
      <c r="K162" s="192"/>
      <c r="L162" s="192"/>
      <c r="M162" s="192" t="s">
        <v>427</v>
      </c>
      <c r="N162" s="192" t="s">
        <v>427</v>
      </c>
      <c r="O162" s="192"/>
    </row>
    <row r="163" customFormat="false" ht="30" hidden="false" customHeight="false" outlineLevel="0" collapsed="false">
      <c r="A163" s="199" t="s">
        <v>1702</v>
      </c>
      <c r="B163" s="200" t="s">
        <v>1703</v>
      </c>
      <c r="C163" s="201" t="n">
        <v>231.1385112201</v>
      </c>
      <c r="D163" s="201" t="n">
        <v>252.3326134892</v>
      </c>
      <c r="E163" s="201" t="n">
        <v>245.6272574261</v>
      </c>
      <c r="F163" s="201" t="n">
        <v>260.9016178645</v>
      </c>
      <c r="G163" s="201" t="n">
        <v>989.9999999999</v>
      </c>
      <c r="H163" s="192"/>
      <c r="I163" s="192"/>
      <c r="J163" s="192"/>
      <c r="K163" s="192"/>
      <c r="L163" s="192"/>
      <c r="M163" s="192"/>
      <c r="N163" s="192"/>
      <c r="O163" s="192"/>
    </row>
    <row r="164" customFormat="false" ht="15" hidden="false" customHeight="false" outlineLevel="0" collapsed="false">
      <c r="A164" s="199" t="s">
        <v>1704</v>
      </c>
      <c r="B164" s="200" t="s">
        <v>1705</v>
      </c>
      <c r="C164" s="201" t="n">
        <v>231.1385112201</v>
      </c>
      <c r="D164" s="201" t="n">
        <v>252.3326134892</v>
      </c>
      <c r="E164" s="201" t="n">
        <v>245.6272574261</v>
      </c>
      <c r="F164" s="201" t="n">
        <v>260.9016178645</v>
      </c>
      <c r="G164" s="201" t="n">
        <v>989.9999999999</v>
      </c>
      <c r="H164" s="192"/>
      <c r="I164" s="192"/>
      <c r="J164" s="192"/>
      <c r="K164" s="192" t="s">
        <v>427</v>
      </c>
      <c r="L164" s="192"/>
      <c r="M164" s="192"/>
      <c r="N164" s="192"/>
      <c r="O164" s="192"/>
    </row>
    <row r="165" customFormat="false" ht="30" hidden="false" customHeight="false" outlineLevel="0" collapsed="false">
      <c r="A165" s="199" t="s">
        <v>1706</v>
      </c>
      <c r="B165" s="200" t="s">
        <v>1707</v>
      </c>
      <c r="C165" s="201" t="n">
        <v>231.1385112201</v>
      </c>
      <c r="D165" s="201" t="n">
        <v>252.3326134892</v>
      </c>
      <c r="E165" s="201" t="n">
        <v>245.6272574261</v>
      </c>
      <c r="F165" s="201" t="n">
        <v>260.9016178645</v>
      </c>
      <c r="G165" s="201" t="n">
        <v>989.9999999999</v>
      </c>
      <c r="H165" s="192"/>
      <c r="I165" s="192"/>
      <c r="J165" s="192"/>
      <c r="K165" s="192"/>
      <c r="L165" s="192"/>
      <c r="M165" s="192"/>
      <c r="N165" s="192"/>
      <c r="O165" s="192"/>
    </row>
    <row r="166" customFormat="false" ht="15.75" hidden="false" customHeight="false" outlineLevel="0" collapsed="false">
      <c r="A166" s="196" t="s">
        <v>1708</v>
      </c>
      <c r="B166" s="197" t="s">
        <v>1709</v>
      </c>
      <c r="C166" s="198" t="n">
        <v>1895.335792005</v>
      </c>
      <c r="D166" s="198" t="n">
        <v>2069.1274306114</v>
      </c>
      <c r="E166" s="198" t="n">
        <v>2014.1435108943</v>
      </c>
      <c r="F166" s="198" t="n">
        <v>2139.3932664893</v>
      </c>
      <c r="G166" s="198" t="n">
        <v>8118</v>
      </c>
      <c r="H166" s="192"/>
      <c r="I166" s="192"/>
      <c r="J166" s="192"/>
      <c r="K166" s="192"/>
      <c r="L166" s="192"/>
      <c r="M166" s="192"/>
      <c r="N166" s="192"/>
      <c r="O166" s="192"/>
    </row>
    <row r="167" customFormat="false" ht="15" hidden="false" customHeight="false" outlineLevel="0" collapsed="false">
      <c r="A167" s="199" t="s">
        <v>1710</v>
      </c>
      <c r="B167" s="200" t="s">
        <v>1711</v>
      </c>
      <c r="C167" s="201" t="n">
        <v>808.9847892704</v>
      </c>
      <c r="D167" s="201" t="n">
        <v>883.1641472122</v>
      </c>
      <c r="E167" s="201" t="n">
        <v>859.6954009915</v>
      </c>
      <c r="F167" s="201" t="n">
        <v>913.1556625259</v>
      </c>
      <c r="G167" s="201" t="n">
        <v>3465</v>
      </c>
      <c r="H167" s="192"/>
      <c r="I167" s="192"/>
      <c r="J167" s="192"/>
      <c r="K167" s="192"/>
      <c r="L167" s="192"/>
      <c r="M167" s="192"/>
      <c r="N167" s="192"/>
      <c r="O167" s="192"/>
    </row>
    <row r="168" customFormat="false" ht="15" hidden="false" customHeight="false" outlineLevel="0" collapsed="false">
      <c r="A168" s="199" t="s">
        <v>1712</v>
      </c>
      <c r="B168" s="200" t="s">
        <v>1713</v>
      </c>
      <c r="C168" s="201" t="n">
        <v>924.5540448805</v>
      </c>
      <c r="D168" s="201" t="n">
        <v>1009.3304539568</v>
      </c>
      <c r="E168" s="201" t="n">
        <v>982.5090297045</v>
      </c>
      <c r="F168" s="201" t="n">
        <v>1043.6064714582</v>
      </c>
      <c r="G168" s="201" t="n">
        <v>3960</v>
      </c>
      <c r="H168" s="192"/>
      <c r="I168" s="192"/>
      <c r="J168" s="192"/>
      <c r="K168" s="192"/>
      <c r="L168" s="192"/>
      <c r="M168" s="192"/>
      <c r="N168" s="192"/>
      <c r="O168" s="192"/>
    </row>
    <row r="169" customFormat="false" ht="30" hidden="false" customHeight="false" outlineLevel="0" collapsed="false">
      <c r="A169" s="199" t="s">
        <v>1714</v>
      </c>
      <c r="B169" s="200" t="s">
        <v>1715</v>
      </c>
      <c r="C169" s="201" t="n">
        <v>161.7969578541</v>
      </c>
      <c r="D169" s="201" t="n">
        <v>176.6328294424</v>
      </c>
      <c r="E169" s="201" t="n">
        <v>171.9390801983</v>
      </c>
      <c r="F169" s="201" t="n">
        <v>182.6311325052</v>
      </c>
      <c r="G169" s="201" t="n">
        <v>693</v>
      </c>
      <c r="H169" s="192"/>
      <c r="I169" s="192"/>
      <c r="J169" s="192"/>
      <c r="K169" s="192"/>
      <c r="L169" s="192"/>
      <c r="M169" s="192"/>
      <c r="N169" s="192"/>
      <c r="O169" s="192"/>
    </row>
    <row r="170" customFormat="false" ht="15.75" hidden="false" customHeight="false" outlineLevel="0" collapsed="false">
      <c r="A170" s="196" t="s">
        <v>1716</v>
      </c>
      <c r="B170" s="197" t="s">
        <v>1717</v>
      </c>
      <c r="C170" s="198" t="n">
        <v>4601.9796193832</v>
      </c>
      <c r="D170" s="198" t="n">
        <v>4859.1786256636</v>
      </c>
      <c r="E170" s="198" t="n">
        <v>4885.6858063202</v>
      </c>
      <c r="F170" s="198" t="n">
        <v>5098.305948633</v>
      </c>
      <c r="G170" s="198" t="n">
        <v>19445.15</v>
      </c>
      <c r="H170" s="192"/>
      <c r="I170" s="192"/>
      <c r="J170" s="192"/>
      <c r="K170" s="192"/>
      <c r="L170" s="192"/>
      <c r="M170" s="192"/>
      <c r="N170" s="192"/>
      <c r="O170" s="192"/>
    </row>
    <row r="171" customFormat="false" ht="15" hidden="false" customHeight="false" outlineLevel="0" collapsed="false">
      <c r="A171" s="199" t="s">
        <v>1718</v>
      </c>
      <c r="B171" s="200" t="s">
        <v>1719</v>
      </c>
      <c r="C171" s="201" t="n">
        <v>647.1878314163</v>
      </c>
      <c r="D171" s="201" t="n">
        <v>706.5313177698</v>
      </c>
      <c r="E171" s="201" t="n">
        <v>687.7563207932</v>
      </c>
      <c r="F171" s="201" t="n">
        <v>730.5245300207</v>
      </c>
      <c r="G171" s="201" t="n">
        <v>2772</v>
      </c>
      <c r="H171" s="192"/>
      <c r="I171" s="192"/>
      <c r="J171" s="192"/>
      <c r="K171" s="192"/>
      <c r="L171" s="192"/>
      <c r="M171" s="192"/>
      <c r="N171" s="192"/>
      <c r="O171" s="192"/>
    </row>
    <row r="172" customFormat="false" ht="15" hidden="false" customHeight="false" outlineLevel="0" collapsed="false">
      <c r="A172" s="199" t="s">
        <v>1720</v>
      </c>
      <c r="B172" s="200" t="s">
        <v>1721</v>
      </c>
      <c r="C172" s="201" t="n">
        <v>3680.8926521711</v>
      </c>
      <c r="D172" s="201" t="n">
        <v>3853.6331609091</v>
      </c>
      <c r="E172" s="201" t="n">
        <v>3906.861185477</v>
      </c>
      <c r="F172" s="201" t="n">
        <v>4058.6130014428</v>
      </c>
      <c r="G172" s="201" t="n">
        <v>15500</v>
      </c>
      <c r="H172" s="192"/>
      <c r="I172" s="192"/>
      <c r="J172" s="192"/>
      <c r="K172" s="192"/>
      <c r="L172" s="192"/>
      <c r="M172" s="192"/>
      <c r="N172" s="192"/>
      <c r="O172" s="192"/>
    </row>
    <row r="173" customFormat="false" ht="15" hidden="false" customHeight="false" outlineLevel="0" collapsed="false">
      <c r="A173" s="199" t="s">
        <v>1722</v>
      </c>
      <c r="B173" s="200" t="s">
        <v>1723</v>
      </c>
      <c r="C173" s="201" t="n">
        <v>273.8991357958</v>
      </c>
      <c r="D173" s="201" t="n">
        <v>299.0141469847</v>
      </c>
      <c r="E173" s="201" t="n">
        <v>291.06830005</v>
      </c>
      <c r="F173" s="201" t="n">
        <v>309.1684171695</v>
      </c>
      <c r="G173" s="201" t="n">
        <v>1173.15</v>
      </c>
      <c r="H173" s="192"/>
      <c r="I173" s="192"/>
      <c r="J173" s="192"/>
      <c r="K173" s="192"/>
      <c r="L173" s="192"/>
      <c r="M173" s="192"/>
      <c r="N173" s="192"/>
      <c r="O173" s="192"/>
    </row>
    <row r="174" customFormat="false" ht="18.75" hidden="false" customHeight="false" outlineLevel="0" collapsed="false">
      <c r="A174" s="193" t="s">
        <v>1724</v>
      </c>
      <c r="B174" s="194" t="s">
        <v>1725</v>
      </c>
      <c r="C174" s="195" t="n">
        <v>224800.25033666</v>
      </c>
      <c r="D174" s="195" t="n">
        <v>228604.931350124</v>
      </c>
      <c r="E174" s="195" t="n">
        <v>234499.706050585</v>
      </c>
      <c r="F174" s="195" t="n">
        <v>247191.415473144</v>
      </c>
      <c r="G174" s="195" t="n">
        <v>935096.303210513</v>
      </c>
      <c r="H174" s="192"/>
      <c r="I174" s="192"/>
      <c r="J174" s="192"/>
      <c r="K174" s="192"/>
      <c r="L174" s="192"/>
      <c r="M174" s="192"/>
      <c r="N174" s="192"/>
      <c r="O174" s="192"/>
    </row>
    <row r="175" customFormat="false" ht="15.75" hidden="false" customHeight="false" outlineLevel="0" collapsed="false">
      <c r="A175" s="196" t="s">
        <v>1726</v>
      </c>
      <c r="B175" s="197" t="s">
        <v>1727</v>
      </c>
      <c r="C175" s="198" t="n">
        <v>32910.3064259717</v>
      </c>
      <c r="D175" s="198" t="n">
        <v>34699.3006287526</v>
      </c>
      <c r="E175" s="198" t="n">
        <v>33905.2556758605</v>
      </c>
      <c r="F175" s="198" t="n">
        <v>35722.9143663445</v>
      </c>
      <c r="G175" s="198" t="n">
        <v>137237.777096929</v>
      </c>
      <c r="H175" s="192"/>
      <c r="I175" s="192"/>
      <c r="J175" s="192"/>
      <c r="K175" s="192"/>
      <c r="L175" s="192"/>
      <c r="M175" s="192"/>
      <c r="N175" s="192"/>
      <c r="O175" s="192"/>
    </row>
    <row r="176" customFormat="false" ht="15" hidden="false" customHeight="false" outlineLevel="0" collapsed="false">
      <c r="A176" s="199" t="s">
        <v>1728</v>
      </c>
      <c r="B176" s="200" t="s">
        <v>1729</v>
      </c>
      <c r="C176" s="201" t="n">
        <v>18537.5261618097</v>
      </c>
      <c r="D176" s="201" t="n">
        <v>20126.9537541777</v>
      </c>
      <c r="E176" s="201" t="n">
        <v>19668.7084767777</v>
      </c>
      <c r="F176" s="201" t="n">
        <v>20803.5681699272</v>
      </c>
      <c r="G176" s="201" t="n">
        <v>79136.7565626923</v>
      </c>
      <c r="H176" s="192"/>
      <c r="I176" s="192"/>
      <c r="J176" s="192"/>
      <c r="K176" s="192"/>
      <c r="L176" s="192"/>
      <c r="M176" s="192" t="s">
        <v>427</v>
      </c>
      <c r="N176" s="192"/>
      <c r="O176" s="192"/>
    </row>
    <row r="177" customFormat="false" ht="30" hidden="false" customHeight="false" outlineLevel="0" collapsed="false">
      <c r="A177" s="199" t="s">
        <v>1730</v>
      </c>
      <c r="B177" s="200" t="s">
        <v>1731</v>
      </c>
      <c r="C177" s="201" t="n">
        <v>904.6202627119</v>
      </c>
      <c r="D177" s="201" t="n">
        <v>452.3101313559</v>
      </c>
      <c r="E177" s="201" t="n">
        <v>271.3860788136</v>
      </c>
      <c r="F177" s="201" t="n">
        <v>180.9240525424</v>
      </c>
      <c r="G177" s="201" t="n">
        <v>1809.2405254238</v>
      </c>
      <c r="H177" s="192"/>
      <c r="I177" s="192"/>
      <c r="J177" s="192"/>
      <c r="K177" s="192"/>
      <c r="L177" s="192"/>
      <c r="M177" s="192" t="s">
        <v>427</v>
      </c>
      <c r="N177" s="192"/>
      <c r="O177" s="192"/>
    </row>
    <row r="178" customFormat="false" ht="15" hidden="false" customHeight="false" outlineLevel="0" collapsed="false">
      <c r="A178" s="199" t="s">
        <v>1732</v>
      </c>
      <c r="B178" s="200" t="s">
        <v>1733</v>
      </c>
      <c r="C178" s="201" t="n">
        <v>499.5624995505</v>
      </c>
      <c r="D178" s="201" t="n">
        <v>69.4695735692</v>
      </c>
      <c r="E178" s="201" t="n">
        <v>213.5767102769</v>
      </c>
      <c r="F178" s="201" t="n">
        <v>217.3912166034</v>
      </c>
      <c r="G178" s="201" t="n">
        <v>1000</v>
      </c>
      <c r="H178" s="192"/>
      <c r="I178" s="192"/>
      <c r="J178" s="192"/>
      <c r="K178" s="192"/>
      <c r="L178" s="192"/>
      <c r="M178" s="192" t="s">
        <v>427</v>
      </c>
      <c r="N178" s="192"/>
      <c r="O178" s="192"/>
    </row>
    <row r="179" customFormat="false" ht="15" hidden="false" customHeight="false" outlineLevel="0" collapsed="false">
      <c r="A179" s="199" t="s">
        <v>1734</v>
      </c>
      <c r="B179" s="200" t="s">
        <v>1735</v>
      </c>
      <c r="C179" s="201" t="n">
        <v>2350.4654864255</v>
      </c>
      <c r="D179" s="201" t="n">
        <v>2565.9899597652</v>
      </c>
      <c r="E179" s="201" t="n">
        <v>2497.8026727691</v>
      </c>
      <c r="F179" s="201" t="n">
        <v>2653.1288313057</v>
      </c>
      <c r="G179" s="201" t="n">
        <v>10067.3869502655</v>
      </c>
      <c r="H179" s="192"/>
      <c r="I179" s="192"/>
      <c r="J179" s="192"/>
      <c r="K179" s="192"/>
      <c r="L179" s="192"/>
      <c r="M179" s="192" t="s">
        <v>427</v>
      </c>
      <c r="N179" s="192"/>
      <c r="O179" s="192"/>
    </row>
    <row r="180" customFormat="false" ht="15" hidden="false" customHeight="false" outlineLevel="0" collapsed="false">
      <c r="A180" s="199" t="s">
        <v>1736</v>
      </c>
      <c r="B180" s="200" t="s">
        <v>1737</v>
      </c>
      <c r="C180" s="201" t="n">
        <v>4763.2307745501</v>
      </c>
      <c r="D180" s="201" t="n">
        <v>5199.9922628635</v>
      </c>
      <c r="E180" s="201" t="n">
        <v>5061.8103641167</v>
      </c>
      <c r="F180" s="201" t="n">
        <v>5376.5796482041</v>
      </c>
      <c r="G180" s="201" t="n">
        <v>20401.6130497344</v>
      </c>
      <c r="H180" s="192"/>
      <c r="I180" s="192"/>
      <c r="J180" s="192"/>
      <c r="K180" s="192"/>
      <c r="L180" s="192"/>
      <c r="M180" s="192" t="s">
        <v>427</v>
      </c>
      <c r="N180" s="192"/>
      <c r="O180" s="192"/>
    </row>
    <row r="181" customFormat="false" ht="30" hidden="false" customHeight="false" outlineLevel="0" collapsed="false">
      <c r="A181" s="199" t="s">
        <v>1738</v>
      </c>
      <c r="B181" s="200" t="s">
        <v>1739</v>
      </c>
      <c r="C181" s="201" t="n">
        <v>5854.901240924</v>
      </c>
      <c r="D181" s="201" t="n">
        <v>6284.5849470211</v>
      </c>
      <c r="E181" s="201" t="n">
        <v>6191.9713731065</v>
      </c>
      <c r="F181" s="201" t="n">
        <v>6491.3224477617</v>
      </c>
      <c r="G181" s="201" t="n">
        <v>24822.7800088133</v>
      </c>
      <c r="H181" s="192"/>
      <c r="I181" s="192"/>
      <c r="J181" s="192"/>
      <c r="K181" s="192"/>
      <c r="L181" s="192"/>
      <c r="M181" s="192" t="s">
        <v>427</v>
      </c>
      <c r="N181" s="192"/>
      <c r="O181" s="192"/>
    </row>
    <row r="182" customFormat="false" ht="15.75" hidden="false" customHeight="false" outlineLevel="0" collapsed="false">
      <c r="A182" s="196" t="s">
        <v>1740</v>
      </c>
      <c r="B182" s="197" t="s">
        <v>1741</v>
      </c>
      <c r="C182" s="198" t="n">
        <v>24163.1402331411</v>
      </c>
      <c r="D182" s="198" t="n">
        <v>29252.016972846</v>
      </c>
      <c r="E182" s="198" t="n">
        <v>29872.6456259725</v>
      </c>
      <c r="F182" s="198" t="n">
        <v>32536.6167050928</v>
      </c>
      <c r="G182" s="198" t="n">
        <v>115824.419537052</v>
      </c>
      <c r="H182" s="192"/>
      <c r="I182" s="192"/>
      <c r="J182" s="192"/>
      <c r="K182" s="192"/>
      <c r="L182" s="192"/>
      <c r="M182" s="192"/>
      <c r="N182" s="192"/>
      <c r="O182" s="192"/>
    </row>
    <row r="183" customFormat="false" ht="30" hidden="false" customHeight="false" outlineLevel="0" collapsed="false">
      <c r="A183" s="199" t="s">
        <v>1742</v>
      </c>
      <c r="B183" s="200" t="s">
        <v>1743</v>
      </c>
      <c r="C183" s="201" t="n">
        <v>1966.1298165903</v>
      </c>
      <c r="D183" s="201" t="n">
        <v>273.4116353072</v>
      </c>
      <c r="E183" s="201" t="n">
        <v>840.5745799227</v>
      </c>
      <c r="F183" s="201" t="n">
        <v>855.5873453539</v>
      </c>
      <c r="G183" s="201" t="n">
        <v>3935.7033771741</v>
      </c>
      <c r="H183" s="192"/>
      <c r="I183" s="192"/>
      <c r="J183" s="192"/>
      <c r="K183" s="192"/>
      <c r="L183" s="192"/>
      <c r="M183" s="192"/>
      <c r="N183" s="192"/>
      <c r="O183" s="192"/>
    </row>
    <row r="184" customFormat="false" ht="15" hidden="false" customHeight="false" outlineLevel="0" collapsed="false">
      <c r="A184" s="199" t="s">
        <v>1744</v>
      </c>
      <c r="B184" s="200" t="s">
        <v>1745</v>
      </c>
      <c r="C184" s="201" t="n">
        <v>1297.483995</v>
      </c>
      <c r="D184" s="201" t="n">
        <v>6427.2370867305</v>
      </c>
      <c r="E184" s="201" t="n">
        <v>6830.123678255</v>
      </c>
      <c r="F184" s="201" t="n">
        <v>7254.8557376924</v>
      </c>
      <c r="G184" s="201" t="n">
        <v>21809.7004976779</v>
      </c>
      <c r="H184" s="192"/>
      <c r="I184" s="192"/>
      <c r="J184" s="192"/>
      <c r="K184" s="192"/>
      <c r="L184" s="192"/>
      <c r="M184" s="192"/>
      <c r="N184" s="192"/>
      <c r="O184" s="192"/>
    </row>
    <row r="185" customFormat="false" ht="15" hidden="false" customHeight="false" outlineLevel="0" collapsed="false">
      <c r="A185" s="199" t="s">
        <v>1746</v>
      </c>
      <c r="B185" s="200" t="s">
        <v>1747</v>
      </c>
      <c r="C185" s="201" t="n">
        <v>20899.5264215508</v>
      </c>
      <c r="D185" s="201" t="n">
        <v>22551.3682508083</v>
      </c>
      <c r="E185" s="201" t="n">
        <v>22201.9473677948</v>
      </c>
      <c r="F185" s="201" t="n">
        <v>24426.1736220465</v>
      </c>
      <c r="G185" s="201" t="n">
        <v>90079.0156622004</v>
      </c>
      <c r="H185" s="192"/>
      <c r="I185" s="192"/>
      <c r="J185" s="192"/>
      <c r="K185" s="192"/>
      <c r="L185" s="192"/>
      <c r="M185" s="192"/>
      <c r="N185" s="192"/>
      <c r="O185" s="192"/>
    </row>
    <row r="186" customFormat="false" ht="31.5" hidden="false" customHeight="false" outlineLevel="0" collapsed="false">
      <c r="A186" s="196" t="s">
        <v>1748</v>
      </c>
      <c r="B186" s="197" t="s">
        <v>1749</v>
      </c>
      <c r="C186" s="198" t="n">
        <v>1051.3598347337</v>
      </c>
      <c r="D186" s="198" t="n">
        <v>1308.1833403429</v>
      </c>
      <c r="E186" s="198" t="n">
        <v>1231.0070968841</v>
      </c>
      <c r="F186" s="198" t="n">
        <v>1225.9145331756</v>
      </c>
      <c r="G186" s="198" t="n">
        <v>4816.4648051363</v>
      </c>
      <c r="H186" s="192"/>
      <c r="I186" s="192"/>
      <c r="J186" s="192"/>
      <c r="K186" s="192"/>
      <c r="L186" s="192"/>
      <c r="M186" s="192"/>
      <c r="N186" s="192"/>
      <c r="O186" s="192"/>
    </row>
    <row r="187" customFormat="false" ht="15" hidden="false" customHeight="false" outlineLevel="0" collapsed="false">
      <c r="A187" s="199" t="s">
        <v>1750</v>
      </c>
      <c r="B187" s="200" t="s">
        <v>1751</v>
      </c>
      <c r="C187" s="201" t="n">
        <v>259.770984</v>
      </c>
      <c r="D187" s="201" t="n">
        <v>349.7975011379</v>
      </c>
      <c r="E187" s="201" t="n">
        <v>371.7242981513</v>
      </c>
      <c r="F187" s="201" t="n">
        <v>394.8400181783</v>
      </c>
      <c r="G187" s="201" t="n">
        <v>1376.1328014675</v>
      </c>
      <c r="H187" s="192" t="s">
        <v>427</v>
      </c>
      <c r="I187" s="192"/>
      <c r="J187" s="192"/>
      <c r="K187" s="192"/>
      <c r="L187" s="192"/>
      <c r="M187" s="192" t="s">
        <v>427</v>
      </c>
      <c r="N187" s="192" t="s">
        <v>427</v>
      </c>
      <c r="O187" s="192"/>
    </row>
    <row r="188" customFormat="false" ht="15" hidden="false" customHeight="false" outlineLevel="0" collapsed="false">
      <c r="A188" s="199" t="s">
        <v>1752</v>
      </c>
      <c r="B188" s="200" t="s">
        <v>1753</v>
      </c>
      <c r="C188" s="201" t="n">
        <v>103.52245</v>
      </c>
      <c r="D188" s="201" t="n">
        <v>614.3526388381</v>
      </c>
      <c r="E188" s="201" t="n">
        <v>652.8628785127</v>
      </c>
      <c r="F188" s="201" t="n">
        <v>693.4612348505</v>
      </c>
      <c r="G188" s="201" t="n">
        <v>2064.1992022013</v>
      </c>
      <c r="H188" s="192" t="s">
        <v>427</v>
      </c>
      <c r="I188" s="192"/>
      <c r="J188" s="192"/>
      <c r="K188" s="192"/>
      <c r="L188" s="192"/>
      <c r="M188" s="192"/>
      <c r="N188" s="192"/>
      <c r="O188" s="192"/>
    </row>
    <row r="189" customFormat="false" ht="15" hidden="false" customHeight="false" outlineLevel="0" collapsed="false">
      <c r="A189" s="199" t="s">
        <v>1754</v>
      </c>
      <c r="B189" s="200" t="s">
        <v>1755</v>
      </c>
      <c r="C189" s="201" t="n">
        <v>688.0664007337</v>
      </c>
      <c r="D189" s="201" t="n">
        <v>344.0332003669</v>
      </c>
      <c r="E189" s="201" t="n">
        <v>206.4199202201</v>
      </c>
      <c r="F189" s="201" t="n">
        <v>137.6132801468</v>
      </c>
      <c r="G189" s="201" t="n">
        <v>1376.1328014675</v>
      </c>
      <c r="H189" s="192" t="s">
        <v>427</v>
      </c>
      <c r="I189" s="192"/>
      <c r="J189" s="192"/>
      <c r="K189" s="192"/>
      <c r="L189" s="192"/>
      <c r="M189" s="192"/>
      <c r="N189" s="192"/>
      <c r="O189" s="192"/>
    </row>
    <row r="190" customFormat="false" ht="15.75" hidden="false" customHeight="false" outlineLevel="0" collapsed="false">
      <c r="A190" s="196" t="s">
        <v>1756</v>
      </c>
      <c r="B190" s="197" t="s">
        <v>1757</v>
      </c>
      <c r="C190" s="198" t="n">
        <v>2861.7256438116</v>
      </c>
      <c r="D190" s="198" t="n">
        <v>945.1540492085</v>
      </c>
      <c r="E190" s="198" t="n">
        <v>1206.6605584295</v>
      </c>
      <c r="F190" s="198" t="n">
        <v>1771.5144743885</v>
      </c>
      <c r="G190" s="198" t="n">
        <v>6785.0547258381</v>
      </c>
      <c r="H190" s="192"/>
      <c r="I190" s="192"/>
      <c r="J190" s="192"/>
      <c r="K190" s="192"/>
      <c r="L190" s="192"/>
      <c r="M190" s="192"/>
      <c r="N190" s="192"/>
      <c r="O190" s="192"/>
    </row>
    <row r="191" customFormat="false" ht="15" hidden="false" customHeight="false" outlineLevel="0" collapsed="false">
      <c r="A191" s="199" t="s">
        <v>1758</v>
      </c>
      <c r="B191" s="200" t="s">
        <v>1759</v>
      </c>
      <c r="C191" s="201" t="n">
        <v>866.25</v>
      </c>
      <c r="D191" s="201" t="n">
        <v>433.125</v>
      </c>
      <c r="E191" s="201" t="n">
        <v>259.875</v>
      </c>
      <c r="F191" s="201" t="n">
        <v>793.129020421</v>
      </c>
      <c r="G191" s="201" t="n">
        <v>2352.379020421</v>
      </c>
      <c r="H191" s="192"/>
      <c r="I191" s="192"/>
      <c r="J191" s="192"/>
      <c r="K191" s="192"/>
      <c r="L191" s="192"/>
      <c r="M191" s="192"/>
      <c r="N191" s="192" t="s">
        <v>427</v>
      </c>
      <c r="O191" s="192"/>
    </row>
    <row r="192" customFormat="false" ht="15" hidden="false" customHeight="false" outlineLevel="0" collapsed="false">
      <c r="A192" s="199" t="s">
        <v>1760</v>
      </c>
      <c r="B192" s="200" t="s">
        <v>1761</v>
      </c>
      <c r="C192" s="201" t="n">
        <v>1995.4756438116</v>
      </c>
      <c r="D192" s="201" t="n">
        <v>512.0290492085</v>
      </c>
      <c r="E192" s="201" t="n">
        <v>946.7855584295</v>
      </c>
      <c r="F192" s="201" t="n">
        <v>978.3854539675</v>
      </c>
      <c r="G192" s="201" t="n">
        <v>4432.6757054171</v>
      </c>
      <c r="H192" s="192"/>
      <c r="I192" s="192"/>
      <c r="J192" s="192"/>
      <c r="K192" s="192"/>
      <c r="L192" s="192"/>
      <c r="M192" s="192"/>
      <c r="N192" s="192" t="s">
        <v>427</v>
      </c>
      <c r="O192" s="192"/>
    </row>
    <row r="193" customFormat="false" ht="15.75" hidden="false" customHeight="false" outlineLevel="0" collapsed="false">
      <c r="A193" s="196" t="s">
        <v>1762</v>
      </c>
      <c r="B193" s="197" t="s">
        <v>1763</v>
      </c>
      <c r="C193" s="198" t="n">
        <v>36153.767449394</v>
      </c>
      <c r="D193" s="198" t="n">
        <v>30217.9417498683</v>
      </c>
      <c r="E193" s="198" t="n">
        <v>33001.9416663513</v>
      </c>
      <c r="F193" s="198" t="n">
        <v>34837.5456929625</v>
      </c>
      <c r="G193" s="198" t="n">
        <v>134211.196558576</v>
      </c>
      <c r="H193" s="192"/>
      <c r="I193" s="192"/>
      <c r="J193" s="192"/>
      <c r="K193" s="192"/>
      <c r="L193" s="192"/>
      <c r="M193" s="192"/>
      <c r="N193" s="192"/>
      <c r="O193" s="192"/>
    </row>
    <row r="194" customFormat="false" ht="15" hidden="false" customHeight="false" outlineLevel="0" collapsed="false">
      <c r="A194" s="199" t="s">
        <v>1764</v>
      </c>
      <c r="B194" s="200" t="s">
        <v>1765</v>
      </c>
      <c r="C194" s="201" t="n">
        <v>451.9143595843</v>
      </c>
      <c r="D194" s="201" t="n">
        <v>62.8435838927</v>
      </c>
      <c r="E194" s="201" t="n">
        <v>193.2058197599</v>
      </c>
      <c r="F194" s="201" t="n">
        <v>196.656499475</v>
      </c>
      <c r="G194" s="201" t="n">
        <v>904.6202627119</v>
      </c>
      <c r="H194" s="192"/>
      <c r="I194" s="192"/>
      <c r="J194" s="192"/>
      <c r="K194" s="192"/>
      <c r="L194" s="192"/>
      <c r="M194" s="192"/>
      <c r="N194" s="192"/>
      <c r="O194" s="192" t="s">
        <v>427</v>
      </c>
    </row>
    <row r="195" customFormat="false" ht="15" hidden="false" customHeight="false" outlineLevel="0" collapsed="false">
      <c r="A195" s="199" t="s">
        <v>1766</v>
      </c>
      <c r="B195" s="200" t="s">
        <v>1767</v>
      </c>
      <c r="C195" s="201" t="n">
        <v>23686.9098038403</v>
      </c>
      <c r="D195" s="201" t="n">
        <v>25858.8662907581</v>
      </c>
      <c r="E195" s="201" t="n">
        <v>25171.706183037</v>
      </c>
      <c r="F195" s="201" t="n">
        <v>26737.011748544</v>
      </c>
      <c r="G195" s="201" t="n">
        <v>101454.494026179</v>
      </c>
      <c r="H195" s="192"/>
      <c r="I195" s="192"/>
      <c r="J195" s="192"/>
      <c r="K195" s="192"/>
      <c r="L195" s="192"/>
      <c r="M195" s="192"/>
      <c r="N195" s="192"/>
      <c r="O195" s="192" t="s">
        <v>427</v>
      </c>
    </row>
    <row r="196" customFormat="false" ht="30" hidden="false" customHeight="false" outlineLevel="0" collapsed="false">
      <c r="A196" s="199" t="s">
        <v>1768</v>
      </c>
      <c r="B196" s="200" t="s">
        <v>1769</v>
      </c>
      <c r="C196" s="201" t="n">
        <v>10979.4257139694</v>
      </c>
      <c r="D196" s="201" t="n">
        <v>1526.8080031439</v>
      </c>
      <c r="E196" s="201" t="n">
        <v>4694.0065093554</v>
      </c>
      <c r="F196" s="201" t="n">
        <v>4777.8420432161</v>
      </c>
      <c r="G196" s="201" t="n">
        <v>21978.0822696848</v>
      </c>
      <c r="H196" s="192"/>
      <c r="I196" s="192"/>
      <c r="J196" s="192"/>
      <c r="K196" s="192"/>
      <c r="L196" s="192"/>
      <c r="M196" s="192"/>
      <c r="N196" s="192"/>
      <c r="O196" s="192" t="s">
        <v>427</v>
      </c>
    </row>
    <row r="197" customFormat="false" ht="30" hidden="false" customHeight="false" outlineLevel="0" collapsed="false">
      <c r="A197" s="199" t="s">
        <v>1770</v>
      </c>
      <c r="B197" s="200" t="s">
        <v>1771</v>
      </c>
      <c r="C197" s="201" t="n">
        <v>1035.517572</v>
      </c>
      <c r="D197" s="201" t="n">
        <v>2769.4238720736</v>
      </c>
      <c r="E197" s="201" t="n">
        <v>2943.023154199</v>
      </c>
      <c r="F197" s="201" t="n">
        <v>3126.0354017274</v>
      </c>
      <c r="G197" s="201" t="n">
        <v>9874</v>
      </c>
      <c r="H197" s="192"/>
      <c r="I197" s="192"/>
      <c r="J197" s="192"/>
      <c r="K197" s="192"/>
      <c r="L197" s="192"/>
      <c r="M197" s="192"/>
      <c r="N197" s="192"/>
      <c r="O197" s="192" t="s">
        <v>427</v>
      </c>
    </row>
    <row r="198" customFormat="false" ht="15.75" hidden="false" customHeight="false" outlineLevel="0" collapsed="false">
      <c r="A198" s="196" t="s">
        <v>1772</v>
      </c>
      <c r="B198" s="197" t="s">
        <v>1773</v>
      </c>
      <c r="C198" s="198" t="n">
        <v>97386.2217285762</v>
      </c>
      <c r="D198" s="198" t="n">
        <v>98679.3647347868</v>
      </c>
      <c r="E198" s="198" t="n">
        <v>99957.2692850104</v>
      </c>
      <c r="F198" s="198" t="n">
        <v>103807.644929216</v>
      </c>
      <c r="G198" s="198" t="n">
        <v>399830.500677589</v>
      </c>
      <c r="H198" s="192"/>
      <c r="I198" s="192"/>
      <c r="J198" s="192"/>
      <c r="K198" s="192"/>
      <c r="L198" s="192"/>
      <c r="M198" s="192"/>
      <c r="N198" s="192"/>
      <c r="O198" s="192"/>
    </row>
    <row r="199" customFormat="false" ht="15" hidden="false" customHeight="false" outlineLevel="0" collapsed="false">
      <c r="A199" s="199" t="s">
        <v>1774</v>
      </c>
      <c r="B199" s="200" t="s">
        <v>1775</v>
      </c>
      <c r="C199" s="201" t="n">
        <v>50</v>
      </c>
      <c r="D199" s="201" t="n">
        <v>1247.8161159514</v>
      </c>
      <c r="E199" s="201" t="n">
        <v>1326.0345440288</v>
      </c>
      <c r="F199" s="201" t="n">
        <v>1408.4941610579</v>
      </c>
      <c r="G199" s="201" t="n">
        <v>4032.3448210381</v>
      </c>
      <c r="H199" s="192"/>
      <c r="I199" s="192"/>
      <c r="J199" s="192"/>
      <c r="K199" s="192"/>
      <c r="L199" s="192"/>
      <c r="M199" s="192"/>
      <c r="N199" s="192"/>
      <c r="O199" s="192"/>
    </row>
    <row r="200" customFormat="false" ht="15" hidden="false" customHeight="false" outlineLevel="0" collapsed="false">
      <c r="A200" s="199" t="s">
        <v>1776</v>
      </c>
      <c r="B200" s="200" t="s">
        <v>1777</v>
      </c>
      <c r="C200" s="201" t="n">
        <v>92031.0233989612</v>
      </c>
      <c r="D200" s="201" t="n">
        <v>96693.8033597536</v>
      </c>
      <c r="E200" s="201" t="n">
        <v>96363.1165222891</v>
      </c>
      <c r="F200" s="201" t="n">
        <v>100090.523678985</v>
      </c>
      <c r="G200" s="201" t="n">
        <v>385178.466959988</v>
      </c>
      <c r="H200" s="192"/>
      <c r="I200" s="192"/>
      <c r="J200" s="192"/>
      <c r="K200" s="192"/>
      <c r="L200" s="192" t="s">
        <v>427</v>
      </c>
      <c r="M200" s="192"/>
      <c r="N200" s="192"/>
      <c r="O200" s="192"/>
    </row>
    <row r="201" customFormat="false" ht="15" hidden="false" customHeight="false" outlineLevel="0" collapsed="false">
      <c r="A201" s="199" t="s">
        <v>1778</v>
      </c>
      <c r="B201" s="200" t="s">
        <v>1779</v>
      </c>
      <c r="C201" s="201" t="n">
        <v>4316.0645805051</v>
      </c>
      <c r="D201" s="201" t="n">
        <v>600.1955034148</v>
      </c>
      <c r="E201" s="201" t="n">
        <v>1845.2363323441</v>
      </c>
      <c r="F201" s="201" t="n">
        <v>1878.1924802985</v>
      </c>
      <c r="G201" s="201" t="n">
        <v>8639.6888965625</v>
      </c>
      <c r="H201" s="192"/>
      <c r="I201" s="192"/>
      <c r="J201" s="192"/>
      <c r="K201" s="192"/>
      <c r="L201" s="192" t="s">
        <v>427</v>
      </c>
      <c r="M201" s="192"/>
      <c r="N201" s="192"/>
      <c r="O201" s="192"/>
    </row>
    <row r="202" customFormat="false" ht="15" hidden="false" customHeight="false" outlineLevel="0" collapsed="false">
      <c r="A202" s="199" t="s">
        <v>1780</v>
      </c>
      <c r="B202" s="200" t="s">
        <v>1781</v>
      </c>
      <c r="C202" s="201" t="n">
        <v>989.1337491099</v>
      </c>
      <c r="D202" s="201" t="n">
        <v>137.549755667</v>
      </c>
      <c r="E202" s="201" t="n">
        <v>422.8818863484</v>
      </c>
      <c r="F202" s="201" t="n">
        <v>430.4346088747</v>
      </c>
      <c r="G202" s="201" t="n">
        <v>1980</v>
      </c>
      <c r="H202" s="192"/>
      <c r="I202" s="192"/>
      <c r="J202" s="192"/>
      <c r="K202" s="192"/>
      <c r="L202" s="192" t="s">
        <v>427</v>
      </c>
      <c r="M202" s="192"/>
      <c r="N202" s="192"/>
      <c r="O202" s="192"/>
    </row>
    <row r="203" customFormat="false" ht="15.75" hidden="false" customHeight="false" outlineLevel="0" collapsed="false">
      <c r="A203" s="196" t="s">
        <v>1782</v>
      </c>
      <c r="B203" s="197" t="s">
        <v>240</v>
      </c>
      <c r="C203" s="198" t="n">
        <v>8905.771436136</v>
      </c>
      <c r="D203" s="198" t="n">
        <v>6791.3090761163</v>
      </c>
      <c r="E203" s="198" t="n">
        <v>7333.2213480254</v>
      </c>
      <c r="F203" s="198" t="n">
        <v>7656.2105538262</v>
      </c>
      <c r="G203" s="198" t="n">
        <v>30686.5124141039</v>
      </c>
      <c r="H203" s="192"/>
      <c r="I203" s="192"/>
      <c r="J203" s="192"/>
      <c r="K203" s="192"/>
      <c r="L203" s="192"/>
      <c r="M203" s="192"/>
      <c r="N203" s="192"/>
      <c r="O203" s="192"/>
    </row>
    <row r="204" customFormat="false" ht="30" hidden="false" customHeight="false" outlineLevel="0" collapsed="false">
      <c r="A204" s="199" t="s">
        <v>1783</v>
      </c>
      <c r="B204" s="200" t="s">
        <v>1784</v>
      </c>
      <c r="C204" s="201" t="n">
        <v>1935.50296403</v>
      </c>
      <c r="D204" s="201" t="n">
        <v>269.1526399081</v>
      </c>
      <c r="E204" s="201" t="n">
        <v>827.4807579848</v>
      </c>
      <c r="F204" s="201" t="n">
        <v>842.259666145</v>
      </c>
      <c r="G204" s="201" t="n">
        <v>3874.3960280679</v>
      </c>
      <c r="H204" s="192"/>
      <c r="I204" s="192"/>
      <c r="J204" s="192"/>
      <c r="K204" s="192"/>
      <c r="L204" s="192"/>
      <c r="M204" s="192"/>
      <c r="N204" s="192"/>
      <c r="O204" s="192"/>
    </row>
    <row r="205" customFormat="false" ht="30" hidden="false" customHeight="false" outlineLevel="0" collapsed="false">
      <c r="A205" s="199" t="s">
        <v>1785</v>
      </c>
      <c r="B205" s="200" t="s">
        <v>1786</v>
      </c>
      <c r="C205" s="201" t="n">
        <v>5332.851885106</v>
      </c>
      <c r="D205" s="201" t="n">
        <v>5701.3439383672</v>
      </c>
      <c r="E205" s="201" t="n">
        <v>5633.4760693361</v>
      </c>
      <c r="F205" s="201" t="n">
        <v>5887.4444932267</v>
      </c>
      <c r="G205" s="201" t="n">
        <v>22555.116386036</v>
      </c>
      <c r="H205" s="192"/>
      <c r="I205" s="192"/>
      <c r="J205" s="192"/>
      <c r="K205" s="192"/>
      <c r="L205" s="192" t="s">
        <v>427</v>
      </c>
      <c r="M205" s="192" t="s">
        <v>427</v>
      </c>
      <c r="N205" s="192"/>
      <c r="O205" s="192"/>
    </row>
    <row r="206" customFormat="false" ht="15" hidden="false" customHeight="false" outlineLevel="0" collapsed="false">
      <c r="A206" s="199" t="s">
        <v>1787</v>
      </c>
      <c r="B206" s="200" t="s">
        <v>1788</v>
      </c>
      <c r="C206" s="201" t="n">
        <v>1637.416587</v>
      </c>
      <c r="D206" s="201" t="n">
        <v>820.812497841</v>
      </c>
      <c r="E206" s="201" t="n">
        <v>872.2645207045</v>
      </c>
      <c r="F206" s="201" t="n">
        <v>926.5063944545</v>
      </c>
      <c r="G206" s="201" t="n">
        <v>4257</v>
      </c>
      <c r="H206" s="192"/>
      <c r="I206" s="192"/>
      <c r="J206" s="192"/>
      <c r="K206" s="192"/>
      <c r="L206" s="192"/>
      <c r="M206" s="192"/>
      <c r="N206" s="192"/>
      <c r="O206" s="192"/>
    </row>
    <row r="207" customFormat="false" ht="15.75" hidden="false" customHeight="false" outlineLevel="0" collapsed="false">
      <c r="A207" s="196" t="s">
        <v>1789</v>
      </c>
      <c r="B207" s="197" t="s">
        <v>1790</v>
      </c>
      <c r="C207" s="198" t="n">
        <v>1422.4771735427</v>
      </c>
      <c r="D207" s="198" t="n">
        <v>1037.6812369635</v>
      </c>
      <c r="E207" s="198" t="n">
        <v>1241.7927415934</v>
      </c>
      <c r="F207" s="198" t="n">
        <v>1309.5935399689</v>
      </c>
      <c r="G207" s="198" t="n">
        <v>5011.5446920685</v>
      </c>
      <c r="H207" s="192"/>
      <c r="I207" s="192"/>
      <c r="J207" s="192"/>
      <c r="K207" s="192"/>
      <c r="L207" s="192"/>
      <c r="M207" s="192"/>
      <c r="N207" s="192"/>
      <c r="O207" s="192"/>
    </row>
    <row r="208" customFormat="false" ht="30" hidden="false" customHeight="false" outlineLevel="0" collapsed="false">
      <c r="A208" s="199" t="s">
        <v>1791</v>
      </c>
      <c r="B208" s="200" t="s">
        <v>1792</v>
      </c>
      <c r="C208" s="201" t="n">
        <v>925.371378</v>
      </c>
      <c r="D208" s="201" t="n">
        <v>968.5532946816</v>
      </c>
      <c r="E208" s="201" t="n">
        <v>1029.2663398576</v>
      </c>
      <c r="F208" s="201" t="n">
        <v>1093.2713905464</v>
      </c>
      <c r="G208" s="201" t="n">
        <v>4016.4624030856</v>
      </c>
      <c r="H208" s="192"/>
      <c r="I208" s="192"/>
      <c r="J208" s="192"/>
      <c r="K208" s="192" t="s">
        <v>427</v>
      </c>
      <c r="L208" s="192"/>
      <c r="M208" s="192"/>
      <c r="N208" s="192"/>
      <c r="O208" s="192"/>
    </row>
    <row r="209" customFormat="false" ht="30" hidden="false" customHeight="false" outlineLevel="0" collapsed="false">
      <c r="A209" s="199" t="s">
        <v>1793</v>
      </c>
      <c r="B209" s="200" t="s">
        <v>1794</v>
      </c>
      <c r="C209" s="201" t="n">
        <v>497.1057955427</v>
      </c>
      <c r="D209" s="201" t="n">
        <v>69.1279422819</v>
      </c>
      <c r="E209" s="201" t="n">
        <v>212.5264017358</v>
      </c>
      <c r="F209" s="201" t="n">
        <v>216.3221494225</v>
      </c>
      <c r="G209" s="201" t="n">
        <v>995.0822889829</v>
      </c>
      <c r="H209" s="192"/>
      <c r="I209" s="192"/>
      <c r="J209" s="192"/>
      <c r="K209" s="192" t="s">
        <v>427</v>
      </c>
      <c r="L209" s="192"/>
      <c r="M209" s="192"/>
      <c r="N209" s="192"/>
      <c r="O209" s="192"/>
    </row>
    <row r="210" customFormat="false" ht="15.75" hidden="false" customHeight="false" outlineLevel="0" collapsed="false">
      <c r="A210" s="196" t="s">
        <v>1795</v>
      </c>
      <c r="B210" s="197" t="s">
        <v>1796</v>
      </c>
      <c r="C210" s="198" t="n">
        <v>1528.8287281686</v>
      </c>
      <c r="D210" s="198" t="n">
        <v>1970.698936833</v>
      </c>
      <c r="E210" s="198" t="n">
        <v>2347.0766033888</v>
      </c>
      <c r="F210" s="198" t="n">
        <v>2475.9021485585</v>
      </c>
      <c r="G210" s="198" t="n">
        <v>8322.5064169489</v>
      </c>
      <c r="H210" s="192"/>
      <c r="I210" s="192"/>
      <c r="J210" s="192"/>
      <c r="K210" s="192"/>
      <c r="L210" s="192"/>
      <c r="M210" s="192"/>
      <c r="N210" s="192"/>
      <c r="O210" s="192"/>
    </row>
    <row r="211" customFormat="false" ht="15" hidden="false" customHeight="false" outlineLevel="0" collapsed="false">
      <c r="A211" s="199" t="s">
        <v>1797</v>
      </c>
      <c r="B211" s="200" t="s">
        <v>1798</v>
      </c>
      <c r="C211" s="201" t="n">
        <v>903.8287191686</v>
      </c>
      <c r="D211" s="201" t="n">
        <v>125.6871677853</v>
      </c>
      <c r="E211" s="201" t="n">
        <v>386.4116395197</v>
      </c>
      <c r="F211" s="201" t="n">
        <v>393.31299895</v>
      </c>
      <c r="G211" s="201" t="n">
        <v>1809.2405254236</v>
      </c>
      <c r="H211" s="192"/>
      <c r="I211" s="192"/>
      <c r="J211" s="192"/>
      <c r="K211" s="192"/>
      <c r="L211" s="192"/>
      <c r="M211" s="192"/>
      <c r="N211" s="192"/>
      <c r="O211" s="192"/>
    </row>
    <row r="212" customFormat="false" ht="30" hidden="false" customHeight="false" outlineLevel="0" collapsed="false">
      <c r="A212" s="199" t="s">
        <v>1799</v>
      </c>
      <c r="B212" s="200" t="s">
        <v>1800</v>
      </c>
      <c r="C212" s="201" t="n">
        <v>375.000009</v>
      </c>
      <c r="D212" s="201" t="n">
        <v>1129.6831427265</v>
      </c>
      <c r="E212" s="201" t="n">
        <v>1200.4964929631</v>
      </c>
      <c r="F212" s="201" t="n">
        <v>1275.1495112425</v>
      </c>
      <c r="G212" s="201" t="n">
        <v>3980.3291559321</v>
      </c>
      <c r="H212" s="192"/>
      <c r="I212" s="192"/>
      <c r="J212" s="192"/>
      <c r="K212" s="192"/>
      <c r="L212" s="192"/>
      <c r="M212" s="192"/>
      <c r="N212" s="192"/>
      <c r="O212" s="192"/>
    </row>
    <row r="213" customFormat="false" ht="30" hidden="false" customHeight="false" outlineLevel="0" collapsed="false">
      <c r="A213" s="199" t="s">
        <v>1801</v>
      </c>
      <c r="B213" s="200" t="s">
        <v>1802</v>
      </c>
      <c r="C213" s="201" t="n">
        <v>250</v>
      </c>
      <c r="D213" s="201" t="n">
        <v>715.3286263212</v>
      </c>
      <c r="E213" s="201" t="n">
        <v>760.168470906</v>
      </c>
      <c r="F213" s="201" t="n">
        <v>807.439638366</v>
      </c>
      <c r="G213" s="201" t="n">
        <v>2532.9367355932</v>
      </c>
      <c r="H213" s="192"/>
      <c r="I213" s="192"/>
      <c r="J213" s="192"/>
      <c r="K213" s="192"/>
      <c r="L213" s="192"/>
      <c r="M213" s="192" t="s">
        <v>427</v>
      </c>
      <c r="N213" s="192"/>
      <c r="O213" s="192"/>
    </row>
    <row r="214" customFormat="false" ht="15.75" hidden="false" customHeight="false" outlineLevel="0" collapsed="false">
      <c r="A214" s="196" t="s">
        <v>1803</v>
      </c>
      <c r="B214" s="197" t="s">
        <v>1804</v>
      </c>
      <c r="C214" s="198" t="n">
        <v>18416.6516831849</v>
      </c>
      <c r="D214" s="198" t="n">
        <v>23703.280624406</v>
      </c>
      <c r="E214" s="198" t="n">
        <v>24402.8354490689</v>
      </c>
      <c r="F214" s="198" t="n">
        <v>25847.5585296107</v>
      </c>
      <c r="G214" s="198" t="n">
        <v>92370.3262862705</v>
      </c>
      <c r="H214" s="192"/>
      <c r="I214" s="192"/>
      <c r="J214" s="192"/>
      <c r="K214" s="192"/>
      <c r="L214" s="192"/>
      <c r="M214" s="192"/>
      <c r="N214" s="192"/>
      <c r="O214" s="192"/>
    </row>
    <row r="215" customFormat="false" ht="15" hidden="false" customHeight="false" outlineLevel="0" collapsed="false">
      <c r="A215" s="199" t="s">
        <v>1805</v>
      </c>
      <c r="B215" s="200" t="s">
        <v>1806</v>
      </c>
      <c r="C215" s="201" t="n">
        <v>1616.913292</v>
      </c>
      <c r="D215" s="201" t="n">
        <v>7734.4164399316</v>
      </c>
      <c r="E215" s="201" t="n">
        <v>8219.2426000476</v>
      </c>
      <c r="F215" s="201" t="n">
        <v>8730.3571861053</v>
      </c>
      <c r="G215" s="201" t="n">
        <v>26300.9295180845</v>
      </c>
      <c r="H215" s="192" t="s">
        <v>427</v>
      </c>
      <c r="I215" s="192"/>
      <c r="J215" s="192" t="s">
        <v>427</v>
      </c>
      <c r="K215" s="192" t="s">
        <v>427</v>
      </c>
      <c r="L215" s="192" t="s">
        <v>427</v>
      </c>
      <c r="M215" s="192" t="s">
        <v>427</v>
      </c>
      <c r="N215" s="192" t="s">
        <v>427</v>
      </c>
      <c r="O215" s="192"/>
    </row>
    <row r="216" customFormat="false" ht="15" hidden="false" customHeight="false" outlineLevel="0" collapsed="false">
      <c r="A216" s="199" t="s">
        <v>1807</v>
      </c>
      <c r="B216" s="200" t="s">
        <v>1808</v>
      </c>
      <c r="C216" s="201" t="n">
        <v>14219.7739228977</v>
      </c>
      <c r="D216" s="201" t="n">
        <v>15523.6472634943</v>
      </c>
      <c r="E216" s="201" t="n">
        <v>15111.1299084849</v>
      </c>
      <c r="F216" s="201" t="n">
        <v>16050.8173327243</v>
      </c>
      <c r="G216" s="201" t="n">
        <v>60905.3684276012</v>
      </c>
      <c r="H216" s="192"/>
      <c r="I216" s="192"/>
      <c r="J216" s="192"/>
      <c r="K216" s="192"/>
      <c r="L216" s="192" t="s">
        <v>427</v>
      </c>
      <c r="M216" s="192"/>
      <c r="N216" s="192"/>
      <c r="O216" s="192"/>
    </row>
    <row r="217" customFormat="false" ht="15" hidden="false" customHeight="false" outlineLevel="0" collapsed="false">
      <c r="A217" s="199" t="s">
        <v>1809</v>
      </c>
      <c r="B217" s="200" t="s">
        <v>1810</v>
      </c>
      <c r="C217" s="201" t="n">
        <v>2340.4644682872</v>
      </c>
      <c r="D217" s="201" t="n">
        <v>325.4669209801</v>
      </c>
      <c r="E217" s="201" t="n">
        <v>1000.6129405364</v>
      </c>
      <c r="F217" s="201" t="n">
        <v>1018.4840107811</v>
      </c>
      <c r="G217" s="201" t="n">
        <v>4685.0283405848</v>
      </c>
      <c r="H217" s="192"/>
      <c r="I217" s="192"/>
      <c r="J217" s="192"/>
      <c r="K217" s="192"/>
      <c r="L217" s="192" t="s">
        <v>427</v>
      </c>
      <c r="M217" s="192"/>
      <c r="N217" s="192"/>
      <c r="O217" s="192"/>
    </row>
    <row r="218" customFormat="false" ht="30" hidden="false" customHeight="false" outlineLevel="0" collapsed="false">
      <c r="A218" s="199" t="s">
        <v>1811</v>
      </c>
      <c r="B218" s="200" t="s">
        <v>1812</v>
      </c>
      <c r="C218" s="201" t="n">
        <v>239.5</v>
      </c>
      <c r="D218" s="201" t="n">
        <v>119.75</v>
      </c>
      <c r="E218" s="201" t="n">
        <v>71.85</v>
      </c>
      <c r="F218" s="201" t="n">
        <v>47.9</v>
      </c>
      <c r="G218" s="201" t="n">
        <v>479</v>
      </c>
      <c r="H218" s="192"/>
      <c r="I218" s="192"/>
      <c r="J218" s="192"/>
      <c r="K218" s="192"/>
      <c r="L218" s="192"/>
      <c r="M218" s="192"/>
      <c r="N218" s="192"/>
      <c r="O218" s="192"/>
    </row>
    <row r="219" customFormat="false" ht="42" hidden="false" customHeight="false" outlineLevel="0" collapsed="false">
      <c r="A219" s="189" t="s">
        <v>1813</v>
      </c>
      <c r="B219" s="190" t="s">
        <v>1814</v>
      </c>
      <c r="C219" s="191" t="n">
        <v>1081900.99177996</v>
      </c>
      <c r="D219" s="191" t="n">
        <v>1041459.46911047</v>
      </c>
      <c r="E219" s="191" t="n">
        <v>1061099.11609943</v>
      </c>
      <c r="F219" s="191" t="n">
        <v>1094444.80236226</v>
      </c>
      <c r="G219" s="191" t="n">
        <v>4278904.37935213</v>
      </c>
      <c r="H219" s="192"/>
      <c r="I219" s="192"/>
      <c r="J219" s="192"/>
      <c r="K219" s="192"/>
      <c r="L219" s="192"/>
      <c r="M219" s="192"/>
      <c r="N219" s="192"/>
      <c r="O219" s="192"/>
    </row>
    <row r="220" customFormat="false" ht="18.75" hidden="false" customHeight="false" outlineLevel="0" collapsed="false">
      <c r="A220" s="193" t="s">
        <v>1815</v>
      </c>
      <c r="B220" s="194" t="s">
        <v>1816</v>
      </c>
      <c r="C220" s="195" t="n">
        <v>854048.719560694</v>
      </c>
      <c r="D220" s="195" t="n">
        <v>886149.994246514</v>
      </c>
      <c r="E220" s="195" t="n">
        <v>892456.158731161</v>
      </c>
      <c r="F220" s="195" t="n">
        <v>919762.154459117</v>
      </c>
      <c r="G220" s="195" t="n">
        <v>3552417.02699749</v>
      </c>
      <c r="H220" s="192"/>
      <c r="I220" s="192"/>
      <c r="J220" s="192"/>
      <c r="K220" s="192"/>
      <c r="L220" s="192"/>
      <c r="M220" s="192"/>
      <c r="N220" s="192"/>
      <c r="O220" s="192"/>
    </row>
    <row r="221" customFormat="false" ht="15.75" hidden="false" customHeight="false" outlineLevel="0" collapsed="false">
      <c r="A221" s="196" t="s">
        <v>1817</v>
      </c>
      <c r="B221" s="197" t="s">
        <v>1818</v>
      </c>
      <c r="C221" s="198" t="n">
        <v>829957.535719966</v>
      </c>
      <c r="D221" s="198" t="n">
        <v>859849.784262075</v>
      </c>
      <c r="E221" s="198" t="n">
        <v>866854.836892969</v>
      </c>
      <c r="F221" s="198" t="n">
        <v>892568.811354418</v>
      </c>
      <c r="G221" s="198" t="n">
        <v>3449230.96822943</v>
      </c>
      <c r="H221" s="192"/>
      <c r="I221" s="192"/>
      <c r="J221" s="192"/>
      <c r="K221" s="192"/>
      <c r="L221" s="192"/>
      <c r="M221" s="192"/>
      <c r="N221" s="192"/>
      <c r="O221" s="192"/>
    </row>
    <row r="222" customFormat="false" ht="15" hidden="false" customHeight="false" outlineLevel="0" collapsed="false">
      <c r="A222" s="199" t="s">
        <v>1819</v>
      </c>
      <c r="B222" s="200" t="s">
        <v>1820</v>
      </c>
      <c r="C222" s="201" t="n">
        <v>70486.0061803307</v>
      </c>
      <c r="D222" s="201" t="n">
        <v>76949.1767512541</v>
      </c>
      <c r="E222" s="201" t="n">
        <v>74904.3692182828</v>
      </c>
      <c r="F222" s="201" t="n">
        <v>79562.3063944755</v>
      </c>
      <c r="G222" s="201" t="n">
        <v>301901.858544343</v>
      </c>
      <c r="H222" s="192"/>
      <c r="I222" s="192"/>
      <c r="J222" s="192"/>
      <c r="K222" s="192"/>
      <c r="L222" s="192"/>
      <c r="M222" s="192" t="s">
        <v>427</v>
      </c>
      <c r="N222" s="192"/>
      <c r="O222" s="192"/>
    </row>
    <row r="223" customFormat="false" ht="15" hidden="false" customHeight="false" outlineLevel="0" collapsed="false">
      <c r="A223" s="199" t="s">
        <v>1821</v>
      </c>
      <c r="B223" s="200" t="s">
        <v>1822</v>
      </c>
      <c r="C223" s="201" t="n">
        <v>1155.6925561006</v>
      </c>
      <c r="D223" s="201" t="n">
        <v>1261.663067446</v>
      </c>
      <c r="E223" s="201" t="n">
        <v>1228.1362871307</v>
      </c>
      <c r="F223" s="201" t="n">
        <v>1304.5080893227</v>
      </c>
      <c r="G223" s="201" t="n">
        <v>4950</v>
      </c>
      <c r="H223" s="192"/>
      <c r="I223" s="192"/>
      <c r="J223" s="192"/>
      <c r="K223" s="192"/>
      <c r="L223" s="192"/>
      <c r="M223" s="192" t="s">
        <v>427</v>
      </c>
      <c r="N223" s="192" t="s">
        <v>427</v>
      </c>
      <c r="O223" s="192"/>
    </row>
    <row r="224" customFormat="false" ht="15" hidden="false" customHeight="false" outlineLevel="0" collapsed="false">
      <c r="A224" s="199" t="s">
        <v>1823</v>
      </c>
      <c r="B224" s="200" t="s">
        <v>1824</v>
      </c>
      <c r="C224" s="201" t="n">
        <v>748618.602242631</v>
      </c>
      <c r="D224" s="201" t="n">
        <v>771649.290527016</v>
      </c>
      <c r="E224" s="201" t="n">
        <v>781000.953845712</v>
      </c>
      <c r="F224" s="201" t="n">
        <v>801573.828375641</v>
      </c>
      <c r="G224" s="201" t="n">
        <v>3102842.674991</v>
      </c>
      <c r="H224" s="192"/>
      <c r="I224" s="192"/>
      <c r="J224" s="192"/>
      <c r="K224" s="192"/>
      <c r="L224" s="192"/>
      <c r="M224" s="192" t="s">
        <v>427</v>
      </c>
      <c r="N224" s="192" t="s">
        <v>427</v>
      </c>
      <c r="O224" s="192"/>
    </row>
    <row r="225" customFormat="false" ht="15" hidden="false" customHeight="false" outlineLevel="0" collapsed="false">
      <c r="A225" s="199" t="s">
        <v>1825</v>
      </c>
      <c r="B225" s="200" t="s">
        <v>1826</v>
      </c>
      <c r="C225" s="201" t="n">
        <v>7835.6754577668</v>
      </c>
      <c r="D225" s="201" t="n">
        <v>8364.5251323762</v>
      </c>
      <c r="E225" s="201" t="n">
        <v>8267.9052079331</v>
      </c>
      <c r="F225" s="201" t="n">
        <v>8665.9546973538</v>
      </c>
      <c r="G225" s="201" t="n">
        <v>33134.0604954299</v>
      </c>
      <c r="H225" s="192"/>
      <c r="I225" s="192"/>
      <c r="J225" s="192"/>
      <c r="K225" s="192"/>
      <c r="L225" s="192"/>
      <c r="M225" s="192" t="s">
        <v>427</v>
      </c>
      <c r="N225" s="192" t="s">
        <v>427</v>
      </c>
      <c r="O225" s="192"/>
    </row>
    <row r="226" customFormat="false" ht="15" hidden="false" customHeight="false" outlineLevel="0" collapsed="false">
      <c r="A226" s="199" t="s">
        <v>1827</v>
      </c>
      <c r="B226" s="200" t="s">
        <v>1828</v>
      </c>
      <c r="C226" s="201" t="n">
        <v>1173.4928824027</v>
      </c>
      <c r="D226" s="201" t="n">
        <v>1281.0955836159</v>
      </c>
      <c r="E226" s="201" t="n">
        <v>1247.0524136896</v>
      </c>
      <c r="F226" s="201" t="n">
        <v>1324.6005174785</v>
      </c>
      <c r="G226" s="201" t="n">
        <v>5026.2413971867</v>
      </c>
      <c r="H226" s="192"/>
      <c r="I226" s="192"/>
      <c r="J226" s="192"/>
      <c r="K226" s="192"/>
      <c r="L226" s="192"/>
      <c r="M226" s="192"/>
      <c r="N226" s="192" t="s">
        <v>427</v>
      </c>
      <c r="O226" s="192"/>
    </row>
    <row r="227" customFormat="false" ht="30" hidden="false" customHeight="false" outlineLevel="0" collapsed="false">
      <c r="A227" s="199" t="s">
        <v>1829</v>
      </c>
      <c r="B227" s="200" t="s">
        <v>1830</v>
      </c>
      <c r="C227" s="201" t="n">
        <v>688.0664007337</v>
      </c>
      <c r="D227" s="201" t="n">
        <v>344.0332003669</v>
      </c>
      <c r="E227" s="201" t="n">
        <v>206.4199202201</v>
      </c>
      <c r="F227" s="201" t="n">
        <v>137.6132801468</v>
      </c>
      <c r="G227" s="201" t="n">
        <v>1376.1328014675</v>
      </c>
      <c r="H227" s="192" t="s">
        <v>427</v>
      </c>
      <c r="I227" s="192"/>
      <c r="J227" s="192"/>
      <c r="K227" s="192"/>
      <c r="L227" s="192"/>
      <c r="M227" s="192" t="s">
        <v>427</v>
      </c>
      <c r="N227" s="192"/>
      <c r="O227" s="192"/>
    </row>
    <row r="228" customFormat="false" ht="15.75" hidden="false" customHeight="false" outlineLevel="0" collapsed="false">
      <c r="A228" s="196" t="s">
        <v>1831</v>
      </c>
      <c r="B228" s="197" t="s">
        <v>1832</v>
      </c>
      <c r="C228" s="198" t="n">
        <v>24091.1838407284</v>
      </c>
      <c r="D228" s="198" t="n">
        <v>26300.209984439</v>
      </c>
      <c r="E228" s="198" t="n">
        <v>25601.3218381921</v>
      </c>
      <c r="F228" s="198" t="n">
        <v>27193.343104699</v>
      </c>
      <c r="G228" s="198" t="n">
        <v>103186.058768059</v>
      </c>
      <c r="H228" s="192"/>
      <c r="I228" s="192"/>
      <c r="J228" s="192"/>
      <c r="K228" s="192"/>
      <c r="L228" s="192"/>
      <c r="M228" s="192"/>
      <c r="N228" s="192"/>
      <c r="O228" s="192"/>
    </row>
    <row r="229" customFormat="false" ht="15" hidden="false" customHeight="false" outlineLevel="0" collapsed="false">
      <c r="A229" s="199" t="s">
        <v>1833</v>
      </c>
      <c r="B229" s="200" t="s">
        <v>1834</v>
      </c>
      <c r="C229" s="201" t="n">
        <v>18491.0808976098</v>
      </c>
      <c r="D229" s="201" t="n">
        <v>20186.6090791362</v>
      </c>
      <c r="E229" s="201" t="n">
        <v>19650.1805940908</v>
      </c>
      <c r="F229" s="201" t="n">
        <v>20872.1294291632</v>
      </c>
      <c r="G229" s="201" t="n">
        <v>79200</v>
      </c>
      <c r="H229" s="192"/>
      <c r="I229" s="192"/>
      <c r="J229" s="192"/>
      <c r="K229" s="192"/>
      <c r="L229" s="192"/>
      <c r="M229" s="192"/>
      <c r="N229" s="192" t="s">
        <v>427</v>
      </c>
      <c r="O229" s="192"/>
    </row>
    <row r="230" customFormat="false" ht="30" hidden="false" customHeight="false" outlineLevel="0" collapsed="false">
      <c r="A230" s="199" t="s">
        <v>1835</v>
      </c>
      <c r="B230" s="200" t="s">
        <v>1836</v>
      </c>
      <c r="C230" s="201" t="n">
        <v>2826.4408084771</v>
      </c>
      <c r="D230" s="201" t="n">
        <v>3085.6095434324</v>
      </c>
      <c r="E230" s="201" t="n">
        <v>3003.6141549877</v>
      </c>
      <c r="F230" s="201" t="n">
        <v>3190.3942611613</v>
      </c>
      <c r="G230" s="201" t="n">
        <v>12106.0587680585</v>
      </c>
      <c r="H230" s="192"/>
      <c r="I230" s="192"/>
      <c r="J230" s="192"/>
      <c r="K230" s="192"/>
      <c r="L230" s="192"/>
      <c r="M230" s="192"/>
      <c r="N230" s="192"/>
      <c r="O230" s="192"/>
    </row>
    <row r="231" customFormat="false" ht="15" hidden="false" customHeight="false" outlineLevel="0" collapsed="false">
      <c r="A231" s="199" t="s">
        <v>1837</v>
      </c>
      <c r="B231" s="200" t="s">
        <v>1838</v>
      </c>
      <c r="C231" s="201" t="n">
        <v>2773.6621346415</v>
      </c>
      <c r="D231" s="201" t="n">
        <v>3027.9913618704</v>
      </c>
      <c r="E231" s="201" t="n">
        <v>2947.5270891136</v>
      </c>
      <c r="F231" s="201" t="n">
        <v>3130.8194143745</v>
      </c>
      <c r="G231" s="201" t="n">
        <v>11880</v>
      </c>
      <c r="H231" s="192"/>
      <c r="I231" s="192"/>
      <c r="J231" s="192"/>
      <c r="K231" s="192"/>
      <c r="L231" s="192"/>
      <c r="M231" s="192"/>
      <c r="N231" s="192"/>
      <c r="O231" s="192"/>
    </row>
    <row r="232" customFormat="false" ht="18.75" hidden="false" customHeight="false" outlineLevel="0" collapsed="false">
      <c r="A232" s="193" t="s">
        <v>1839</v>
      </c>
      <c r="B232" s="194" t="s">
        <v>1840</v>
      </c>
      <c r="C232" s="195" t="n">
        <v>44254.6866863837</v>
      </c>
      <c r="D232" s="195" t="n">
        <v>48120.8406138459</v>
      </c>
      <c r="E232" s="195" t="n">
        <v>46947.6039318472</v>
      </c>
      <c r="F232" s="195" t="n">
        <v>49745.5078518468</v>
      </c>
      <c r="G232" s="195" t="n">
        <v>189068.639083924</v>
      </c>
      <c r="H232" s="192"/>
      <c r="I232" s="192"/>
      <c r="J232" s="192"/>
      <c r="K232" s="192"/>
      <c r="L232" s="192"/>
      <c r="M232" s="192"/>
      <c r="N232" s="192"/>
      <c r="O232" s="192"/>
    </row>
    <row r="233" customFormat="false" ht="15.75" hidden="false" customHeight="false" outlineLevel="0" collapsed="false">
      <c r="A233" s="196" t="s">
        <v>1841</v>
      </c>
      <c r="B233" s="197" t="s">
        <v>1842</v>
      </c>
      <c r="C233" s="198" t="n">
        <v>2493.6689498943</v>
      </c>
      <c r="D233" s="198" t="n">
        <v>2722.3243758997</v>
      </c>
      <c r="E233" s="198" t="n">
        <v>2649.982739172</v>
      </c>
      <c r="F233" s="198" t="n">
        <v>2814.7722333748</v>
      </c>
      <c r="G233" s="198" t="n">
        <v>10680.7482983408</v>
      </c>
      <c r="H233" s="192"/>
      <c r="I233" s="192"/>
      <c r="J233" s="192"/>
      <c r="K233" s="192"/>
      <c r="L233" s="192"/>
      <c r="M233" s="192"/>
      <c r="N233" s="192"/>
      <c r="O233" s="192"/>
    </row>
    <row r="234" customFormat="false" ht="15" hidden="false" customHeight="false" outlineLevel="0" collapsed="false">
      <c r="A234" s="199" t="s">
        <v>1843</v>
      </c>
      <c r="B234" s="200" t="s">
        <v>1844</v>
      </c>
      <c r="C234" s="201" t="n">
        <v>559.468154386</v>
      </c>
      <c r="D234" s="201" t="n">
        <v>610.7682394205</v>
      </c>
      <c r="E234" s="201" t="n">
        <v>594.5380008449</v>
      </c>
      <c r="F234" s="201" t="n">
        <v>631.5094176754</v>
      </c>
      <c r="G234" s="201" t="n">
        <v>2396.2838123268</v>
      </c>
      <c r="H234" s="192"/>
      <c r="I234" s="192"/>
      <c r="J234" s="192"/>
      <c r="K234" s="192"/>
      <c r="L234" s="192"/>
      <c r="M234" s="192"/>
      <c r="N234" s="192"/>
      <c r="O234" s="192"/>
    </row>
    <row r="235" customFormat="false" ht="15" hidden="false" customHeight="false" outlineLevel="0" collapsed="false">
      <c r="A235" s="199" t="s">
        <v>1845</v>
      </c>
      <c r="B235" s="200" t="s">
        <v>1846</v>
      </c>
      <c r="C235" s="201" t="n">
        <v>57.784627805</v>
      </c>
      <c r="D235" s="201" t="n">
        <v>63.0831533723</v>
      </c>
      <c r="E235" s="201" t="n">
        <v>61.4068143565</v>
      </c>
      <c r="F235" s="201" t="n">
        <v>65.2254044661</v>
      </c>
      <c r="G235" s="201" t="n">
        <v>247.4999999999</v>
      </c>
      <c r="H235" s="192"/>
      <c r="I235" s="192"/>
      <c r="J235" s="192"/>
      <c r="K235" s="192"/>
      <c r="L235" s="192"/>
      <c r="M235" s="192"/>
      <c r="N235" s="192"/>
      <c r="O235" s="192"/>
    </row>
    <row r="236" customFormat="false" ht="15" hidden="false" customHeight="false" outlineLevel="0" collapsed="false">
      <c r="A236" s="199" t="s">
        <v>1847</v>
      </c>
      <c r="B236" s="200" t="s">
        <v>1848</v>
      </c>
      <c r="C236" s="201" t="n">
        <v>1876.4161677033</v>
      </c>
      <c r="D236" s="201" t="n">
        <v>2048.4729831069</v>
      </c>
      <c r="E236" s="201" t="n">
        <v>1994.0379239706</v>
      </c>
      <c r="F236" s="201" t="n">
        <v>2118.0374112333</v>
      </c>
      <c r="G236" s="201" t="n">
        <v>8036.9644860141</v>
      </c>
      <c r="H236" s="192"/>
      <c r="I236" s="192"/>
      <c r="J236" s="192"/>
      <c r="K236" s="192"/>
      <c r="L236" s="192"/>
      <c r="M236" s="192"/>
      <c r="N236" s="192"/>
      <c r="O236" s="192"/>
    </row>
    <row r="237" customFormat="false" ht="31.5" hidden="false" customHeight="false" outlineLevel="0" collapsed="false">
      <c r="A237" s="196" t="s">
        <v>1849</v>
      </c>
      <c r="B237" s="197" t="s">
        <v>1850</v>
      </c>
      <c r="C237" s="198" t="n">
        <v>2328.6218601734</v>
      </c>
      <c r="D237" s="198" t="n">
        <v>2542.143395767</v>
      </c>
      <c r="E237" s="198" t="n">
        <v>2474.5897950007</v>
      </c>
      <c r="F237" s="198" t="n">
        <v>2628.4724579514</v>
      </c>
      <c r="G237" s="198" t="n">
        <v>9973.8275088925</v>
      </c>
      <c r="H237" s="192"/>
      <c r="I237" s="192"/>
      <c r="J237" s="192"/>
      <c r="K237" s="192"/>
      <c r="L237" s="192"/>
      <c r="M237" s="192"/>
      <c r="N237" s="192"/>
      <c r="O237" s="192"/>
    </row>
    <row r="238" customFormat="false" ht="15" hidden="false" customHeight="false" outlineLevel="0" collapsed="false">
      <c r="A238" s="199" t="s">
        <v>1851</v>
      </c>
      <c r="B238" s="200" t="s">
        <v>1852</v>
      </c>
      <c r="C238" s="201" t="n">
        <v>1445.6416880751</v>
      </c>
      <c r="D238" s="201" t="n">
        <v>1578.1989050433</v>
      </c>
      <c r="E238" s="201" t="n">
        <v>1536.2606654701</v>
      </c>
      <c r="F238" s="201" t="n">
        <v>1631.793219054</v>
      </c>
      <c r="G238" s="201" t="n">
        <v>6191.8944776425</v>
      </c>
      <c r="H238" s="192"/>
      <c r="I238" s="192"/>
      <c r="J238" s="192"/>
      <c r="K238" s="192"/>
      <c r="L238" s="192"/>
      <c r="M238" s="192"/>
      <c r="N238" s="192"/>
      <c r="O238" s="192"/>
    </row>
    <row r="239" customFormat="false" ht="15" hidden="false" customHeight="false" outlineLevel="0" collapsed="false">
      <c r="A239" s="199" t="s">
        <v>1853</v>
      </c>
      <c r="B239" s="200" t="s">
        <v>1854</v>
      </c>
      <c r="C239" s="201" t="n">
        <v>90.3195401828</v>
      </c>
      <c r="D239" s="201" t="n">
        <v>98.6013343392</v>
      </c>
      <c r="E239" s="201" t="n">
        <v>95.9811535948</v>
      </c>
      <c r="F239" s="201" t="n">
        <v>101.9497531332</v>
      </c>
      <c r="G239" s="201" t="n">
        <v>386.85178125</v>
      </c>
      <c r="H239" s="192"/>
      <c r="I239" s="192"/>
      <c r="J239" s="192"/>
      <c r="K239" s="192"/>
      <c r="L239" s="192"/>
      <c r="M239" s="192"/>
      <c r="N239" s="192"/>
      <c r="O239" s="192"/>
    </row>
    <row r="240" customFormat="false" ht="15" hidden="false" customHeight="false" outlineLevel="0" collapsed="false">
      <c r="A240" s="199" t="s">
        <v>1855</v>
      </c>
      <c r="B240" s="200" t="s">
        <v>1856</v>
      </c>
      <c r="C240" s="201" t="n">
        <v>792.6606319155</v>
      </c>
      <c r="D240" s="201" t="n">
        <v>865.3431563845</v>
      </c>
      <c r="E240" s="201" t="n">
        <v>842.3479759358</v>
      </c>
      <c r="F240" s="201" t="n">
        <v>894.7294857642</v>
      </c>
      <c r="G240" s="201" t="n">
        <v>3395.08125</v>
      </c>
      <c r="H240" s="192"/>
      <c r="I240" s="192"/>
      <c r="J240" s="192"/>
      <c r="K240" s="192"/>
      <c r="L240" s="192"/>
      <c r="M240" s="192"/>
      <c r="N240" s="192"/>
      <c r="O240" s="192"/>
    </row>
    <row r="241" customFormat="false" ht="15.75" hidden="false" customHeight="false" outlineLevel="0" collapsed="false">
      <c r="A241" s="196" t="s">
        <v>1857</v>
      </c>
      <c r="B241" s="197" t="s">
        <v>1858</v>
      </c>
      <c r="C241" s="198" t="n">
        <v>6499.9970675498</v>
      </c>
      <c r="D241" s="198" t="n">
        <v>7096.0102627164</v>
      </c>
      <c r="E241" s="198" t="n">
        <v>6907.4445645266</v>
      </c>
      <c r="F241" s="198" t="n">
        <v>7336.9848325426</v>
      </c>
      <c r="G241" s="198" t="n">
        <v>27840.4367273354</v>
      </c>
      <c r="H241" s="192"/>
      <c r="I241" s="192"/>
      <c r="J241" s="192"/>
      <c r="K241" s="192"/>
      <c r="L241" s="192"/>
      <c r="M241" s="192"/>
      <c r="N241" s="192"/>
      <c r="O241" s="192"/>
    </row>
    <row r="242" customFormat="false" ht="30" hidden="false" customHeight="false" outlineLevel="0" collapsed="false">
      <c r="A242" s="199" t="s">
        <v>1859</v>
      </c>
      <c r="B242" s="200" t="s">
        <v>1860</v>
      </c>
      <c r="C242" s="201" t="n">
        <v>1562.5773521925</v>
      </c>
      <c r="D242" s="201" t="n">
        <v>1705.8569122749</v>
      </c>
      <c r="E242" s="201" t="n">
        <v>1660.5263549947</v>
      </c>
      <c r="F242" s="201" t="n">
        <v>1763.7863853734</v>
      </c>
      <c r="G242" s="201" t="n">
        <v>6692.7470048355</v>
      </c>
      <c r="H242" s="192"/>
      <c r="I242" s="192"/>
      <c r="J242" s="192"/>
      <c r="K242" s="192"/>
      <c r="L242" s="192"/>
      <c r="M242" s="192" t="s">
        <v>427</v>
      </c>
      <c r="N242" s="192" t="s">
        <v>427</v>
      </c>
      <c r="O242" s="192"/>
    </row>
    <row r="243" customFormat="false" ht="30" hidden="false" customHeight="false" outlineLevel="0" collapsed="false">
      <c r="A243" s="199" t="s">
        <v>1861</v>
      </c>
      <c r="B243" s="200" t="s">
        <v>1862</v>
      </c>
      <c r="C243" s="201" t="n">
        <v>3872.8413247488</v>
      </c>
      <c r="D243" s="201" t="n">
        <v>4227.9591053183</v>
      </c>
      <c r="E243" s="201" t="n">
        <v>4115.6075118036</v>
      </c>
      <c r="F243" s="201" t="n">
        <v>4371.5370581293</v>
      </c>
      <c r="G243" s="201" t="n">
        <v>16587.945</v>
      </c>
      <c r="H243" s="192"/>
      <c r="I243" s="192"/>
      <c r="J243" s="192"/>
      <c r="K243" s="192"/>
      <c r="L243" s="192"/>
      <c r="M243" s="192" t="s">
        <v>427</v>
      </c>
      <c r="N243" s="192" t="s">
        <v>427</v>
      </c>
      <c r="O243" s="192"/>
    </row>
    <row r="244" customFormat="false" ht="15" hidden="false" customHeight="false" outlineLevel="0" collapsed="false">
      <c r="A244" s="199" t="s">
        <v>1863</v>
      </c>
      <c r="B244" s="200" t="s">
        <v>1864</v>
      </c>
      <c r="C244" s="201" t="n">
        <v>787.2121771444</v>
      </c>
      <c r="D244" s="201" t="n">
        <v>859.3951089362</v>
      </c>
      <c r="E244" s="201" t="n">
        <v>836.5579888169</v>
      </c>
      <c r="F244" s="201" t="n">
        <v>888.5794476025</v>
      </c>
      <c r="G244" s="201" t="n">
        <v>3371.7447225</v>
      </c>
      <c r="H244" s="192"/>
      <c r="I244" s="192"/>
      <c r="J244" s="192"/>
      <c r="K244" s="192"/>
      <c r="L244" s="192"/>
      <c r="M244" s="192" t="s">
        <v>427</v>
      </c>
      <c r="N244" s="192" t="s">
        <v>427</v>
      </c>
      <c r="O244" s="192"/>
    </row>
    <row r="245" customFormat="false" ht="15" hidden="false" customHeight="false" outlineLevel="0" collapsed="false">
      <c r="A245" s="199" t="s">
        <v>1865</v>
      </c>
      <c r="B245" s="200" t="s">
        <v>1866</v>
      </c>
      <c r="C245" s="201" t="n">
        <v>277.3662134641</v>
      </c>
      <c r="D245" s="201" t="n">
        <v>302.799136187</v>
      </c>
      <c r="E245" s="201" t="n">
        <v>294.7527089114</v>
      </c>
      <c r="F245" s="201" t="n">
        <v>313.0819414374</v>
      </c>
      <c r="G245" s="201" t="n">
        <v>1187.9999999999</v>
      </c>
      <c r="H245" s="192"/>
      <c r="I245" s="192"/>
      <c r="J245" s="192"/>
      <c r="K245" s="192"/>
      <c r="L245" s="192"/>
      <c r="M245" s="192" t="s">
        <v>427</v>
      </c>
      <c r="N245" s="192" t="s">
        <v>427</v>
      </c>
      <c r="O245" s="192"/>
    </row>
    <row r="246" customFormat="false" ht="15.75" hidden="false" customHeight="false" outlineLevel="0" collapsed="false">
      <c r="A246" s="196" t="s">
        <v>1867</v>
      </c>
      <c r="B246" s="197" t="s">
        <v>1868</v>
      </c>
      <c r="C246" s="198" t="n">
        <v>32932.3988087662</v>
      </c>
      <c r="D246" s="198" t="n">
        <v>35760.3625794628</v>
      </c>
      <c r="E246" s="198" t="n">
        <v>34915.5868331479</v>
      </c>
      <c r="F246" s="198" t="n">
        <v>36965.278327978</v>
      </c>
      <c r="G246" s="198" t="n">
        <v>140573.626549355</v>
      </c>
      <c r="H246" s="192"/>
      <c r="I246" s="192"/>
      <c r="J246" s="192"/>
      <c r="K246" s="192"/>
      <c r="L246" s="192"/>
      <c r="M246" s="192"/>
      <c r="N246" s="192"/>
      <c r="O246" s="192"/>
    </row>
    <row r="247" customFormat="false" ht="15" hidden="false" customHeight="false" outlineLevel="0" collapsed="false">
      <c r="A247" s="199" t="s">
        <v>1869</v>
      </c>
      <c r="B247" s="200" t="s">
        <v>1870</v>
      </c>
      <c r="C247" s="201" t="n">
        <v>32815.6621869379</v>
      </c>
      <c r="D247" s="201" t="n">
        <v>35632.9218655794</v>
      </c>
      <c r="E247" s="201" t="n">
        <v>34791.5326627307</v>
      </c>
      <c r="F247" s="201" t="n">
        <v>36833.509834107</v>
      </c>
      <c r="G247" s="201" t="n">
        <v>140073.626549355</v>
      </c>
      <c r="H247" s="192"/>
      <c r="I247" s="192"/>
      <c r="J247" s="192"/>
      <c r="K247" s="192"/>
      <c r="L247" s="192"/>
      <c r="M247" s="192"/>
      <c r="N247" s="192"/>
      <c r="O247" s="192"/>
    </row>
    <row r="248" customFormat="false" ht="15" hidden="false" customHeight="false" outlineLevel="0" collapsed="false">
      <c r="A248" s="199" t="s">
        <v>1871</v>
      </c>
      <c r="B248" s="200" t="s">
        <v>1872</v>
      </c>
      <c r="C248" s="201" t="n">
        <v>116.7366218283</v>
      </c>
      <c r="D248" s="201" t="n">
        <v>127.4407138834</v>
      </c>
      <c r="E248" s="201" t="n">
        <v>124.0541704172</v>
      </c>
      <c r="F248" s="201" t="n">
        <v>131.768493871</v>
      </c>
      <c r="G248" s="201" t="n">
        <v>499.9999999999</v>
      </c>
      <c r="H248" s="192"/>
      <c r="I248" s="192"/>
      <c r="J248" s="192"/>
      <c r="K248" s="192"/>
      <c r="L248" s="192"/>
      <c r="M248" s="192"/>
      <c r="N248" s="192"/>
      <c r="O248" s="192"/>
    </row>
    <row r="249" customFormat="false" ht="15" hidden="false" customHeight="false" outlineLevel="0" collapsed="false">
      <c r="A249" s="199" t="s">
        <v>1873</v>
      </c>
      <c r="B249" s="200" t="s">
        <v>1874</v>
      </c>
      <c r="C249" s="201" t="n">
        <v>0</v>
      </c>
      <c r="D249" s="201" t="n">
        <v>0</v>
      </c>
      <c r="E249" s="201" t="n">
        <v>0</v>
      </c>
      <c r="F249" s="201" t="n">
        <v>0</v>
      </c>
      <c r="G249" s="201" t="n">
        <v>0</v>
      </c>
      <c r="H249" s="192"/>
      <c r="I249" s="192"/>
      <c r="J249" s="192"/>
      <c r="K249" s="192"/>
      <c r="L249" s="192"/>
      <c r="M249" s="192"/>
      <c r="N249" s="192"/>
      <c r="O249" s="192"/>
    </row>
    <row r="250" customFormat="false" ht="18.75" hidden="false" customHeight="false" outlineLevel="0" collapsed="false">
      <c r="A250" s="193" t="s">
        <v>1875</v>
      </c>
      <c r="B250" s="194" t="s">
        <v>1876</v>
      </c>
      <c r="C250" s="195" t="n">
        <v>62713.1649397025</v>
      </c>
      <c r="D250" s="195" t="n">
        <v>49783.3365173028</v>
      </c>
      <c r="E250" s="195" t="n">
        <v>53346.628072268</v>
      </c>
      <c r="F250" s="195" t="n">
        <v>56041.1518267267</v>
      </c>
      <c r="G250" s="195" t="n">
        <v>221884.281356</v>
      </c>
      <c r="H250" s="192"/>
      <c r="I250" s="192"/>
      <c r="J250" s="192"/>
      <c r="K250" s="192"/>
      <c r="L250" s="192"/>
      <c r="M250" s="192"/>
      <c r="N250" s="192"/>
      <c r="O250" s="192"/>
    </row>
    <row r="251" customFormat="false" ht="31.5" hidden="false" customHeight="false" outlineLevel="0" collapsed="false">
      <c r="A251" s="196" t="s">
        <v>1877</v>
      </c>
      <c r="B251" s="197" t="s">
        <v>1878</v>
      </c>
      <c r="C251" s="198" t="n">
        <v>24030.7315441223</v>
      </c>
      <c r="D251" s="198" t="n">
        <v>24320.7814490583</v>
      </c>
      <c r="E251" s="198" t="n">
        <v>24349.8422690742</v>
      </c>
      <c r="F251" s="198" t="n">
        <v>25621.6447377451</v>
      </c>
      <c r="G251" s="198" t="n">
        <v>98322.9999999999</v>
      </c>
      <c r="H251" s="192"/>
      <c r="I251" s="192"/>
      <c r="J251" s="192"/>
      <c r="K251" s="192"/>
      <c r="L251" s="192"/>
      <c r="M251" s="192"/>
      <c r="N251" s="192"/>
      <c r="O251" s="192"/>
    </row>
    <row r="252" customFormat="false" ht="15" hidden="false" customHeight="false" outlineLevel="0" collapsed="false">
      <c r="A252" s="199" t="s">
        <v>1879</v>
      </c>
      <c r="B252" s="200" t="s">
        <v>1880</v>
      </c>
      <c r="C252" s="201" t="n">
        <v>20324.2711051223</v>
      </c>
      <c r="D252" s="201" t="n">
        <v>17242.0583951991</v>
      </c>
      <c r="E252" s="201" t="n">
        <v>16943.0657735093</v>
      </c>
      <c r="F252" s="201" t="n">
        <v>17813.6047261693</v>
      </c>
      <c r="G252" s="201" t="n">
        <v>72323</v>
      </c>
      <c r="H252" s="192"/>
      <c r="I252" s="192"/>
      <c r="J252" s="192"/>
      <c r="K252" s="192"/>
      <c r="L252" s="192"/>
      <c r="M252" s="192" t="s">
        <v>427</v>
      </c>
      <c r="N252" s="192" t="s">
        <v>427</v>
      </c>
      <c r="O252" s="192"/>
    </row>
    <row r="253" customFormat="false" ht="15" hidden="false" customHeight="false" outlineLevel="0" collapsed="false">
      <c r="A253" s="199" t="s">
        <v>1881</v>
      </c>
      <c r="B253" s="200" t="s">
        <v>1882</v>
      </c>
      <c r="C253" s="201" t="n">
        <v>2526</v>
      </c>
      <c r="D253" s="201" t="n">
        <v>6101.9254067765</v>
      </c>
      <c r="E253" s="201" t="n">
        <v>6484.4200768343</v>
      </c>
      <c r="F253" s="201" t="n">
        <v>6887.6545163891</v>
      </c>
      <c r="G253" s="201" t="n">
        <v>21999.9999999999</v>
      </c>
      <c r="H253" s="192"/>
      <c r="I253" s="192"/>
      <c r="J253" s="192"/>
      <c r="K253" s="192"/>
      <c r="L253" s="192"/>
      <c r="M253" s="192"/>
      <c r="N253" s="192"/>
      <c r="O253" s="192"/>
    </row>
    <row r="254" customFormat="false" ht="15" hidden="false" customHeight="false" outlineLevel="0" collapsed="false">
      <c r="A254" s="199" t="s">
        <v>1883</v>
      </c>
      <c r="B254" s="200" t="s">
        <v>1884</v>
      </c>
      <c r="C254" s="201" t="n">
        <v>680.460439</v>
      </c>
      <c r="D254" s="201" t="n">
        <v>726.7976470827</v>
      </c>
      <c r="E254" s="201" t="n">
        <v>772.3564187306</v>
      </c>
      <c r="F254" s="201" t="n">
        <v>820.3854951867</v>
      </c>
      <c r="G254" s="201" t="n">
        <v>3000</v>
      </c>
      <c r="H254" s="192"/>
      <c r="I254" s="192"/>
      <c r="J254" s="192"/>
      <c r="K254" s="192"/>
      <c r="L254" s="192"/>
      <c r="M254" s="192"/>
      <c r="N254" s="192"/>
      <c r="O254" s="192"/>
    </row>
    <row r="255" customFormat="false" ht="15" hidden="false" customHeight="false" outlineLevel="0" collapsed="false">
      <c r="A255" s="199" t="s">
        <v>1885</v>
      </c>
      <c r="B255" s="200" t="s">
        <v>1886</v>
      </c>
      <c r="C255" s="201" t="n">
        <v>500</v>
      </c>
      <c r="D255" s="201" t="n">
        <v>250</v>
      </c>
      <c r="E255" s="201" t="n">
        <v>150</v>
      </c>
      <c r="F255" s="201" t="n">
        <v>100</v>
      </c>
      <c r="G255" s="201" t="n">
        <v>1000</v>
      </c>
      <c r="H255" s="192"/>
      <c r="I255" s="192"/>
      <c r="J255" s="192"/>
      <c r="K255" s="192"/>
      <c r="L255" s="192"/>
      <c r="M255" s="192"/>
      <c r="N255" s="192"/>
      <c r="O255" s="192"/>
    </row>
    <row r="256" customFormat="false" ht="15.75" hidden="false" customHeight="false" outlineLevel="0" collapsed="false">
      <c r="A256" s="196" t="s">
        <v>1887</v>
      </c>
      <c r="B256" s="197" t="s">
        <v>1888</v>
      </c>
      <c r="C256" s="198" t="n">
        <v>4054.719828</v>
      </c>
      <c r="D256" s="198" t="n">
        <v>5697.9396126433</v>
      </c>
      <c r="E256" s="198" t="n">
        <v>5995.1797754392</v>
      </c>
      <c r="F256" s="198" t="n">
        <v>6249.4421399175</v>
      </c>
      <c r="G256" s="198" t="n">
        <v>21997.281356</v>
      </c>
      <c r="H256" s="192"/>
      <c r="I256" s="192"/>
      <c r="J256" s="192"/>
      <c r="K256" s="192"/>
      <c r="L256" s="192"/>
      <c r="M256" s="192"/>
      <c r="N256" s="192"/>
      <c r="O256" s="192"/>
    </row>
    <row r="257" customFormat="false" ht="15" hidden="false" customHeight="false" outlineLevel="0" collapsed="false">
      <c r="A257" s="199" t="s">
        <v>1889</v>
      </c>
      <c r="B257" s="200" t="s">
        <v>1890</v>
      </c>
      <c r="C257" s="201" t="n">
        <v>3500</v>
      </c>
      <c r="D257" s="201" t="n">
        <v>5170.0610666433</v>
      </c>
      <c r="E257" s="201" t="n">
        <v>5494.1425114392</v>
      </c>
      <c r="F257" s="201" t="n">
        <v>5835.7964219175</v>
      </c>
      <c r="G257" s="201" t="n">
        <v>20000</v>
      </c>
      <c r="H257" s="192"/>
      <c r="I257" s="192"/>
      <c r="J257" s="192"/>
      <c r="K257" s="192"/>
      <c r="L257" s="192"/>
      <c r="M257" s="192"/>
      <c r="N257" s="192"/>
      <c r="O257" s="192"/>
    </row>
    <row r="258" customFormat="false" ht="15" hidden="false" customHeight="false" outlineLevel="0" collapsed="false">
      <c r="A258" s="199" t="s">
        <v>1891</v>
      </c>
      <c r="B258" s="200" t="s">
        <v>1892</v>
      </c>
      <c r="C258" s="201" t="n">
        <v>554.719828</v>
      </c>
      <c r="D258" s="201" t="n">
        <v>527.878546</v>
      </c>
      <c r="E258" s="201" t="n">
        <v>501.037264</v>
      </c>
      <c r="F258" s="201" t="n">
        <v>413.645718</v>
      </c>
      <c r="G258" s="201" t="n">
        <v>1997.281356</v>
      </c>
      <c r="H258" s="192"/>
      <c r="I258" s="192"/>
      <c r="J258" s="192"/>
      <c r="K258" s="192"/>
      <c r="L258" s="192"/>
      <c r="M258" s="192"/>
      <c r="N258" s="192"/>
      <c r="O258" s="192"/>
    </row>
    <row r="259" customFormat="false" ht="31.5" hidden="false" customHeight="false" outlineLevel="0" collapsed="false">
      <c r="A259" s="196" t="s">
        <v>1893</v>
      </c>
      <c r="B259" s="197" t="s">
        <v>1894</v>
      </c>
      <c r="C259" s="198" t="n">
        <v>34627.7135675802</v>
      </c>
      <c r="D259" s="198" t="n">
        <v>19764.6154556012</v>
      </c>
      <c r="E259" s="198" t="n">
        <v>23001.6060277546</v>
      </c>
      <c r="F259" s="198" t="n">
        <v>24170.0649490641</v>
      </c>
      <c r="G259" s="198" t="n">
        <v>101564</v>
      </c>
      <c r="H259" s="192"/>
      <c r="I259" s="192"/>
      <c r="J259" s="192"/>
      <c r="K259" s="192"/>
      <c r="L259" s="192"/>
      <c r="M259" s="192"/>
      <c r="N259" s="192"/>
      <c r="O259" s="192"/>
    </row>
    <row r="260" customFormat="false" ht="15" hidden="false" customHeight="false" outlineLevel="0" collapsed="false">
      <c r="A260" s="199" t="s">
        <v>1895</v>
      </c>
      <c r="B260" s="200" t="s">
        <v>1896</v>
      </c>
      <c r="C260" s="201" t="n">
        <v>8821.209803</v>
      </c>
      <c r="D260" s="201" t="n">
        <v>2876.054899</v>
      </c>
      <c r="E260" s="201" t="n">
        <v>3056.338268</v>
      </c>
      <c r="F260" s="201" t="n">
        <v>3246.39703</v>
      </c>
      <c r="G260" s="201" t="n">
        <v>18000</v>
      </c>
      <c r="H260" s="192"/>
      <c r="I260" s="192"/>
      <c r="J260" s="192"/>
      <c r="K260" s="192"/>
      <c r="L260" s="192"/>
      <c r="M260" s="192"/>
      <c r="N260" s="192"/>
      <c r="O260" s="192"/>
    </row>
    <row r="261" customFormat="false" ht="15" hidden="false" customHeight="false" outlineLevel="0" collapsed="false">
      <c r="A261" s="199" t="s">
        <v>1897</v>
      </c>
      <c r="B261" s="200" t="s">
        <v>1898</v>
      </c>
      <c r="C261" s="201" t="n">
        <v>19356.5981430485</v>
      </c>
      <c r="D261" s="201" t="n">
        <v>11543.3424410631</v>
      </c>
      <c r="E261" s="201" t="n">
        <v>14221.913547638</v>
      </c>
      <c r="F261" s="201" t="n">
        <v>14878.1458682504</v>
      </c>
      <c r="G261" s="201" t="n">
        <v>60000</v>
      </c>
      <c r="H261" s="192"/>
      <c r="I261" s="192"/>
      <c r="J261" s="192"/>
      <c r="K261" s="192"/>
      <c r="L261" s="192"/>
      <c r="M261" s="192" t="s">
        <v>427</v>
      </c>
      <c r="N261" s="192" t="s">
        <v>427</v>
      </c>
      <c r="O261" s="192"/>
    </row>
    <row r="262" customFormat="false" ht="15" hidden="false" customHeight="false" outlineLevel="0" collapsed="false">
      <c r="A262" s="199" t="s">
        <v>1899</v>
      </c>
      <c r="B262" s="200" t="s">
        <v>1900</v>
      </c>
      <c r="C262" s="201" t="n">
        <v>4669.4648731338</v>
      </c>
      <c r="D262" s="201" t="n">
        <v>5097.6285553374</v>
      </c>
      <c r="E262" s="201" t="n">
        <v>4962.1668166896</v>
      </c>
      <c r="F262" s="201" t="n">
        <v>5270.7397548392</v>
      </c>
      <c r="G262" s="201" t="n">
        <v>20000</v>
      </c>
      <c r="H262" s="192"/>
      <c r="I262" s="192"/>
      <c r="J262" s="192"/>
      <c r="K262" s="192"/>
      <c r="L262" s="192"/>
      <c r="M262" s="192"/>
      <c r="N262" s="192"/>
      <c r="O262" s="192"/>
    </row>
    <row r="263" customFormat="false" ht="30" hidden="false" customHeight="false" outlineLevel="0" collapsed="false">
      <c r="A263" s="199" t="s">
        <v>1901</v>
      </c>
      <c r="B263" s="200" t="s">
        <v>1902</v>
      </c>
      <c r="C263" s="201" t="n">
        <v>49.4566874555</v>
      </c>
      <c r="D263" s="201" t="n">
        <v>6.8774877834</v>
      </c>
      <c r="E263" s="201" t="n">
        <v>21.1440943174</v>
      </c>
      <c r="F263" s="201" t="n">
        <v>21.5217304437</v>
      </c>
      <c r="G263" s="201" t="n">
        <v>99</v>
      </c>
      <c r="H263" s="192"/>
      <c r="I263" s="192"/>
      <c r="J263" s="192"/>
      <c r="K263" s="192"/>
      <c r="L263" s="192"/>
      <c r="M263" s="192"/>
      <c r="N263" s="192"/>
      <c r="O263" s="192"/>
    </row>
    <row r="264" customFormat="false" ht="15" hidden="false" customHeight="false" outlineLevel="0" collapsed="false">
      <c r="A264" s="199" t="s">
        <v>1903</v>
      </c>
      <c r="B264" s="200" t="s">
        <v>1904</v>
      </c>
      <c r="C264" s="201" t="n">
        <v>1730.9840609424</v>
      </c>
      <c r="D264" s="201" t="n">
        <v>240.7120724173</v>
      </c>
      <c r="E264" s="201" t="n">
        <v>740.0433011096</v>
      </c>
      <c r="F264" s="201" t="n">
        <v>753.2605655308</v>
      </c>
      <c r="G264" s="201" t="n">
        <v>3465.0000000001</v>
      </c>
      <c r="H264" s="192"/>
      <c r="I264" s="192"/>
      <c r="J264" s="192"/>
      <c r="K264" s="192"/>
      <c r="L264" s="192"/>
      <c r="M264" s="192"/>
      <c r="N264" s="192"/>
      <c r="O264" s="192"/>
    </row>
    <row r="265" customFormat="false" ht="18.75" hidden="false" customHeight="false" outlineLevel="0" collapsed="false">
      <c r="A265" s="193" t="s">
        <v>1905</v>
      </c>
      <c r="B265" s="194" t="s">
        <v>1906</v>
      </c>
      <c r="C265" s="195" t="n">
        <v>70122.3291859487</v>
      </c>
      <c r="D265" s="195" t="n">
        <v>28988.8261941058</v>
      </c>
      <c r="E265" s="195" t="n">
        <v>36487.8429421579</v>
      </c>
      <c r="F265" s="195" t="n">
        <v>36420.2041208086</v>
      </c>
      <c r="G265" s="195" t="n">
        <v>172019.202443021</v>
      </c>
      <c r="H265" s="192"/>
      <c r="I265" s="192"/>
      <c r="J265" s="192"/>
      <c r="K265" s="192"/>
      <c r="L265" s="192"/>
      <c r="M265" s="192"/>
      <c r="N265" s="192"/>
      <c r="O265" s="192"/>
    </row>
    <row r="266" customFormat="false" ht="15.75" hidden="false" customHeight="false" outlineLevel="0" collapsed="false">
      <c r="A266" s="196" t="s">
        <v>1907</v>
      </c>
      <c r="B266" s="197" t="s">
        <v>1908</v>
      </c>
      <c r="C266" s="198" t="n">
        <v>10613.0933067356</v>
      </c>
      <c r="D266" s="198" t="n">
        <v>2534.3829700976</v>
      </c>
      <c r="E266" s="198" t="n">
        <v>4823.0098922396</v>
      </c>
      <c r="F266" s="198" t="n">
        <v>4978.6600391571</v>
      </c>
      <c r="G266" s="198" t="n">
        <v>22949.1462082299</v>
      </c>
      <c r="H266" s="192"/>
      <c r="I266" s="192"/>
      <c r="J266" s="192"/>
      <c r="K266" s="192"/>
      <c r="L266" s="192"/>
      <c r="M266" s="192"/>
      <c r="N266" s="192"/>
      <c r="O266" s="192"/>
    </row>
    <row r="267" customFormat="false" ht="15" hidden="false" customHeight="false" outlineLevel="0" collapsed="false">
      <c r="A267" s="199" t="s">
        <v>1909</v>
      </c>
      <c r="B267" s="200" t="s">
        <v>1910</v>
      </c>
      <c r="C267" s="201" t="n">
        <v>4808.75437378</v>
      </c>
      <c r="D267" s="201" t="n">
        <v>668.709352776</v>
      </c>
      <c r="E267" s="201" t="n">
        <v>2055.8747716372</v>
      </c>
      <c r="F267" s="201" t="n">
        <v>2092.5929480367</v>
      </c>
      <c r="G267" s="201" t="n">
        <v>9625.9314462299</v>
      </c>
      <c r="H267" s="192"/>
      <c r="I267" s="192"/>
      <c r="J267" s="192"/>
      <c r="K267" s="192"/>
      <c r="L267" s="192"/>
      <c r="M267" s="192"/>
      <c r="N267" s="192"/>
      <c r="O267" s="192"/>
    </row>
    <row r="268" customFormat="false" ht="30" hidden="false" customHeight="false" outlineLevel="0" collapsed="false">
      <c r="A268" s="199" t="s">
        <v>1911</v>
      </c>
      <c r="B268" s="200" t="s">
        <v>1912</v>
      </c>
      <c r="C268" s="201" t="n">
        <v>3000</v>
      </c>
      <c r="D268" s="201" t="n">
        <v>1475.699930363</v>
      </c>
      <c r="E268" s="201" t="n">
        <v>1568.2030863901</v>
      </c>
      <c r="F268" s="201" t="n">
        <v>1665.7219832469</v>
      </c>
      <c r="G268" s="201" t="n">
        <v>7709.625</v>
      </c>
      <c r="H268" s="192"/>
      <c r="I268" s="192"/>
      <c r="J268" s="192"/>
      <c r="K268" s="192"/>
      <c r="L268" s="192"/>
      <c r="M268" s="192"/>
      <c r="N268" s="192"/>
      <c r="O268" s="192"/>
    </row>
    <row r="269" customFormat="false" ht="15" hidden="false" customHeight="false" outlineLevel="0" collapsed="false">
      <c r="A269" s="199" t="s">
        <v>1913</v>
      </c>
      <c r="B269" s="200" t="s">
        <v>1914</v>
      </c>
      <c r="C269" s="201" t="n">
        <v>989.1337491099</v>
      </c>
      <c r="D269" s="201" t="n">
        <v>137.549755667</v>
      </c>
      <c r="E269" s="201" t="n">
        <v>422.8818863484</v>
      </c>
      <c r="F269" s="201" t="n">
        <v>430.4346088747</v>
      </c>
      <c r="G269" s="201" t="n">
        <v>1980</v>
      </c>
      <c r="H269" s="192"/>
      <c r="I269" s="192"/>
      <c r="J269" s="192"/>
      <c r="K269" s="192"/>
      <c r="L269" s="192"/>
      <c r="M269" s="192"/>
      <c r="N269" s="192"/>
      <c r="O269" s="192"/>
    </row>
    <row r="270" customFormat="false" ht="15" hidden="false" customHeight="false" outlineLevel="0" collapsed="false">
      <c r="A270" s="199" t="s">
        <v>1915</v>
      </c>
      <c r="B270" s="200" t="s">
        <v>1916</v>
      </c>
      <c r="C270" s="201" t="n">
        <v>1498.6874986514</v>
      </c>
      <c r="D270" s="201" t="n">
        <v>208.4087207076</v>
      </c>
      <c r="E270" s="201" t="n">
        <v>640.7301308308</v>
      </c>
      <c r="F270" s="201" t="n">
        <v>652.1736498102</v>
      </c>
      <c r="G270" s="201" t="n">
        <v>3000</v>
      </c>
      <c r="H270" s="192"/>
      <c r="I270" s="192"/>
      <c r="J270" s="192"/>
      <c r="K270" s="192"/>
      <c r="L270" s="192"/>
      <c r="M270" s="192"/>
      <c r="N270" s="192"/>
      <c r="O270" s="192"/>
    </row>
    <row r="271" customFormat="false" ht="15" hidden="false" customHeight="false" outlineLevel="0" collapsed="false">
      <c r="A271" s="199" t="s">
        <v>1917</v>
      </c>
      <c r="B271" s="200" t="s">
        <v>1918</v>
      </c>
      <c r="C271" s="201" t="n">
        <v>316.5176851943</v>
      </c>
      <c r="D271" s="201" t="n">
        <v>44.015210584</v>
      </c>
      <c r="E271" s="201" t="n">
        <v>135.3200170331</v>
      </c>
      <c r="F271" s="201" t="n">
        <v>137.7368491886</v>
      </c>
      <c r="G271" s="201" t="n">
        <v>633.589762</v>
      </c>
      <c r="H271" s="192"/>
      <c r="I271" s="192"/>
      <c r="J271" s="192"/>
      <c r="K271" s="192"/>
      <c r="L271" s="192"/>
      <c r="M271" s="192"/>
      <c r="N271" s="192"/>
      <c r="O271" s="192"/>
    </row>
    <row r="272" customFormat="false" ht="15.75" hidden="false" customHeight="false" outlineLevel="0" collapsed="false">
      <c r="A272" s="196" t="s">
        <v>1919</v>
      </c>
      <c r="B272" s="197" t="s">
        <v>1920</v>
      </c>
      <c r="C272" s="198" t="n">
        <v>11177.9833542557</v>
      </c>
      <c r="D272" s="198" t="n">
        <v>5802.598354833</v>
      </c>
      <c r="E272" s="198" t="n">
        <v>6862.69529036</v>
      </c>
      <c r="F272" s="198" t="n">
        <v>6862.0673525514</v>
      </c>
      <c r="G272" s="198" t="n">
        <v>30705.3443520001</v>
      </c>
      <c r="H272" s="192"/>
      <c r="I272" s="192"/>
      <c r="J272" s="192"/>
      <c r="K272" s="192"/>
      <c r="L272" s="192"/>
      <c r="M272" s="192"/>
      <c r="N272" s="192"/>
      <c r="O272" s="192"/>
    </row>
    <row r="273" customFormat="false" ht="15" hidden="false" customHeight="false" outlineLevel="0" collapsed="false">
      <c r="A273" s="199" t="s">
        <v>1921</v>
      </c>
      <c r="B273" s="200" t="s">
        <v>1922</v>
      </c>
      <c r="C273" s="201" t="n">
        <v>2967.4012473297</v>
      </c>
      <c r="D273" s="201" t="n">
        <v>412.6492670011</v>
      </c>
      <c r="E273" s="201" t="n">
        <v>1268.6456590451</v>
      </c>
      <c r="F273" s="201" t="n">
        <v>1291.3038266241</v>
      </c>
      <c r="G273" s="201" t="n">
        <v>5940</v>
      </c>
      <c r="H273" s="192"/>
      <c r="I273" s="192"/>
      <c r="J273" s="192"/>
      <c r="K273" s="192"/>
      <c r="L273" s="192"/>
      <c r="M273" s="192"/>
      <c r="N273" s="192" t="s">
        <v>427</v>
      </c>
      <c r="O273" s="192"/>
    </row>
    <row r="274" customFormat="false" ht="30" hidden="false" customHeight="false" outlineLevel="0" collapsed="false">
      <c r="A274" s="199" t="s">
        <v>1923</v>
      </c>
      <c r="B274" s="200" t="s">
        <v>1924</v>
      </c>
      <c r="C274" s="201" t="n">
        <v>1485</v>
      </c>
      <c r="D274" s="201" t="n">
        <v>742.5</v>
      </c>
      <c r="E274" s="201" t="n">
        <v>445.5</v>
      </c>
      <c r="F274" s="201" t="n">
        <v>297</v>
      </c>
      <c r="G274" s="201" t="n">
        <v>2970</v>
      </c>
      <c r="H274" s="192"/>
      <c r="I274" s="192" t="s">
        <v>427</v>
      </c>
      <c r="J274" s="192"/>
      <c r="K274" s="192"/>
      <c r="L274" s="192"/>
      <c r="M274" s="192"/>
      <c r="N274" s="192"/>
      <c r="O274" s="192"/>
    </row>
    <row r="275" customFormat="false" ht="15" hidden="false" customHeight="false" outlineLevel="0" collapsed="false">
      <c r="A275" s="199" t="s">
        <v>1925</v>
      </c>
      <c r="B275" s="200" t="s">
        <v>1926</v>
      </c>
      <c r="C275" s="201" t="n">
        <v>1407.8788000044</v>
      </c>
      <c r="D275" s="201" t="n">
        <v>852.7677084385</v>
      </c>
      <c r="E275" s="201" t="n">
        <v>885.0834526855</v>
      </c>
      <c r="F275" s="201" t="n">
        <v>814.2700388717</v>
      </c>
      <c r="G275" s="201" t="n">
        <v>3960.0000000001</v>
      </c>
      <c r="H275" s="192"/>
      <c r="I275" s="192" t="s">
        <v>427</v>
      </c>
      <c r="J275" s="192"/>
      <c r="K275" s="192"/>
      <c r="L275" s="192"/>
      <c r="M275" s="192"/>
      <c r="N275" s="192" t="s">
        <v>427</v>
      </c>
      <c r="O275" s="192"/>
    </row>
    <row r="276" customFormat="false" ht="15" hidden="false" customHeight="false" outlineLevel="0" collapsed="false">
      <c r="A276" s="199" t="s">
        <v>1927</v>
      </c>
      <c r="B276" s="200" t="s">
        <v>1928</v>
      </c>
      <c r="C276" s="201" t="n">
        <v>326.9697000011</v>
      </c>
      <c r="D276" s="201" t="n">
        <v>238.1919271096</v>
      </c>
      <c r="E276" s="201" t="n">
        <v>221.2708631714</v>
      </c>
      <c r="F276" s="201" t="n">
        <v>203.5675097179</v>
      </c>
      <c r="G276" s="201" t="n">
        <v>990</v>
      </c>
      <c r="H276" s="192"/>
      <c r="I276" s="192"/>
      <c r="J276" s="192"/>
      <c r="K276" s="192"/>
      <c r="L276" s="192"/>
      <c r="M276" s="192"/>
      <c r="N276" s="192" t="s">
        <v>427</v>
      </c>
      <c r="O276" s="192"/>
    </row>
    <row r="277" customFormat="false" ht="30" hidden="false" customHeight="false" outlineLevel="0" collapsed="false">
      <c r="A277" s="199" t="s">
        <v>1929</v>
      </c>
      <c r="B277" s="200" t="s">
        <v>1930</v>
      </c>
      <c r="C277" s="201" t="n">
        <v>2311.3851122012</v>
      </c>
      <c r="D277" s="201" t="n">
        <v>2523.326134892</v>
      </c>
      <c r="E277" s="201" t="n">
        <v>2456.2725742614</v>
      </c>
      <c r="F277" s="201" t="n">
        <v>2609.0161786454</v>
      </c>
      <c r="G277" s="201" t="n">
        <v>9900</v>
      </c>
      <c r="H277" s="192"/>
      <c r="I277" s="192" t="s">
        <v>427</v>
      </c>
      <c r="J277" s="192"/>
      <c r="K277" s="192"/>
      <c r="L277" s="192"/>
      <c r="M277" s="192"/>
      <c r="N277" s="192" t="s">
        <v>427</v>
      </c>
      <c r="O277" s="192"/>
    </row>
    <row r="278" customFormat="false" ht="30" hidden="false" customHeight="false" outlineLevel="0" collapsed="false">
      <c r="A278" s="199" t="s">
        <v>1931</v>
      </c>
      <c r="B278" s="200" t="s">
        <v>1932</v>
      </c>
      <c r="C278" s="201" t="n">
        <v>693.4155336604</v>
      </c>
      <c r="D278" s="201" t="n">
        <v>756.9978404676</v>
      </c>
      <c r="E278" s="201" t="n">
        <v>736.8817722784</v>
      </c>
      <c r="F278" s="201" t="n">
        <v>782.7048535936</v>
      </c>
      <c r="G278" s="201" t="n">
        <v>2970</v>
      </c>
      <c r="H278" s="192"/>
      <c r="I278" s="192"/>
      <c r="J278" s="192"/>
      <c r="K278" s="192"/>
      <c r="L278" s="192"/>
      <c r="M278" s="192"/>
      <c r="N278" s="192" t="s">
        <v>427</v>
      </c>
      <c r="O278" s="192"/>
    </row>
    <row r="279" customFormat="false" ht="15" hidden="false" customHeight="false" outlineLevel="0" collapsed="false">
      <c r="A279" s="199" t="s">
        <v>1933</v>
      </c>
      <c r="B279" s="200" t="s">
        <v>1934</v>
      </c>
      <c r="C279" s="201" t="n">
        <v>1985.9329610589</v>
      </c>
      <c r="D279" s="201" t="n">
        <v>276.1654769242</v>
      </c>
      <c r="E279" s="201" t="n">
        <v>849.0409689182</v>
      </c>
      <c r="F279" s="201" t="n">
        <v>864.2049450987</v>
      </c>
      <c r="G279" s="201" t="n">
        <v>3975.344352</v>
      </c>
      <c r="H279" s="192"/>
      <c r="I279" s="192" t="s">
        <v>427</v>
      </c>
      <c r="J279" s="192"/>
      <c r="K279" s="192"/>
      <c r="L279" s="192"/>
      <c r="M279" s="192"/>
      <c r="N279" s="192" t="s">
        <v>427</v>
      </c>
      <c r="O279" s="192"/>
    </row>
    <row r="280" customFormat="false" ht="15.75" hidden="false" customHeight="false" outlineLevel="0" collapsed="false">
      <c r="A280" s="196" t="s">
        <v>1935</v>
      </c>
      <c r="B280" s="197" t="s">
        <v>1936</v>
      </c>
      <c r="C280" s="198" t="n">
        <v>6286.1985877373</v>
      </c>
      <c r="D280" s="198" t="n">
        <v>5355.0336780453</v>
      </c>
      <c r="E280" s="198" t="n">
        <v>5401.1348186926</v>
      </c>
      <c r="F280" s="198" t="n">
        <v>5727.6329155249</v>
      </c>
      <c r="G280" s="198" t="n">
        <v>22770.0000000001</v>
      </c>
      <c r="H280" s="192"/>
      <c r="I280" s="192"/>
      <c r="J280" s="192"/>
      <c r="K280" s="192"/>
      <c r="L280" s="192"/>
      <c r="M280" s="192"/>
      <c r="N280" s="192"/>
      <c r="O280" s="192"/>
    </row>
    <row r="281" customFormat="false" ht="15" hidden="false" customHeight="false" outlineLevel="0" collapsed="false">
      <c r="A281" s="199" t="s">
        <v>1937</v>
      </c>
      <c r="B281" s="200" t="s">
        <v>1938</v>
      </c>
      <c r="C281" s="201" t="n">
        <v>494.566874555</v>
      </c>
      <c r="D281" s="201" t="n">
        <v>68.7748778335</v>
      </c>
      <c r="E281" s="201" t="n">
        <v>211.4409431742</v>
      </c>
      <c r="F281" s="201" t="n">
        <v>215.2173044374</v>
      </c>
      <c r="G281" s="201" t="n">
        <v>990.0000000001</v>
      </c>
      <c r="H281" s="192"/>
      <c r="I281" s="192"/>
      <c r="J281" s="192"/>
      <c r="K281" s="192"/>
      <c r="L281" s="192"/>
      <c r="M281" s="192"/>
      <c r="N281" s="192"/>
      <c r="O281" s="192"/>
    </row>
    <row r="282" customFormat="false" ht="15" hidden="false" customHeight="false" outlineLevel="0" collapsed="false">
      <c r="A282" s="199" t="s">
        <v>1939</v>
      </c>
      <c r="B282" s="200" t="s">
        <v>1940</v>
      </c>
      <c r="C282" s="201" t="n">
        <v>4391.6317131823</v>
      </c>
      <c r="D282" s="201" t="n">
        <v>4794.3196562948</v>
      </c>
      <c r="E282" s="201" t="n">
        <v>4666.9178910966</v>
      </c>
      <c r="F282" s="201" t="n">
        <v>4957.1307394263</v>
      </c>
      <c r="G282" s="201" t="n">
        <v>18810</v>
      </c>
      <c r="H282" s="192" t="s">
        <v>427</v>
      </c>
      <c r="I282" s="192" t="s">
        <v>427</v>
      </c>
      <c r="J282" s="192"/>
      <c r="K282" s="192"/>
      <c r="L282" s="192"/>
      <c r="M282" s="192"/>
      <c r="N282" s="192"/>
      <c r="O282" s="192"/>
    </row>
    <row r="283" customFormat="false" ht="15" hidden="false" customHeight="false" outlineLevel="0" collapsed="false">
      <c r="A283" s="199" t="s">
        <v>1941</v>
      </c>
      <c r="B283" s="200" t="s">
        <v>1942</v>
      </c>
      <c r="C283" s="201" t="n">
        <v>1400</v>
      </c>
      <c r="D283" s="201" t="n">
        <v>491.939143917</v>
      </c>
      <c r="E283" s="201" t="n">
        <v>522.7759844218</v>
      </c>
      <c r="F283" s="201" t="n">
        <v>555.2848716612</v>
      </c>
      <c r="G283" s="201" t="n">
        <v>2970</v>
      </c>
      <c r="H283" s="192"/>
      <c r="I283" s="192"/>
      <c r="J283" s="192"/>
      <c r="K283" s="192"/>
      <c r="L283" s="192"/>
      <c r="M283" s="192"/>
      <c r="N283" s="192"/>
      <c r="O283" s="192"/>
    </row>
    <row r="284" customFormat="false" ht="15.75" hidden="false" customHeight="false" outlineLevel="0" collapsed="false">
      <c r="A284" s="196" t="s">
        <v>1943</v>
      </c>
      <c r="B284" s="197" t="s">
        <v>1944</v>
      </c>
      <c r="C284" s="198" t="n">
        <v>42045.0539372201</v>
      </c>
      <c r="D284" s="198" t="n">
        <v>15296.8111911299</v>
      </c>
      <c r="E284" s="198" t="n">
        <v>19401.0029408657</v>
      </c>
      <c r="F284" s="198" t="n">
        <v>18851.8438135752</v>
      </c>
      <c r="G284" s="198" t="n">
        <v>95594.7118827909</v>
      </c>
      <c r="H284" s="192"/>
      <c r="I284" s="192"/>
      <c r="J284" s="192"/>
      <c r="K284" s="192"/>
      <c r="L284" s="192"/>
      <c r="M284" s="192"/>
      <c r="N284" s="192"/>
      <c r="O284" s="192"/>
    </row>
    <row r="285" customFormat="false" ht="15" hidden="false" customHeight="false" outlineLevel="0" collapsed="false">
      <c r="A285" s="199" t="s">
        <v>1945</v>
      </c>
      <c r="B285" s="200" t="s">
        <v>1946</v>
      </c>
      <c r="C285" s="201" t="n">
        <v>16120.9295736856</v>
      </c>
      <c r="D285" s="201" t="n">
        <v>6279.8419063892</v>
      </c>
      <c r="E285" s="201" t="n">
        <v>5465.4109081624</v>
      </c>
      <c r="F285" s="201" t="n">
        <v>4384.3176117626</v>
      </c>
      <c r="G285" s="201" t="n">
        <v>32250.4999999998</v>
      </c>
      <c r="H285" s="192"/>
      <c r="I285" s="192"/>
      <c r="J285" s="192"/>
      <c r="K285" s="192"/>
      <c r="L285" s="192"/>
      <c r="M285" s="192"/>
      <c r="N285" s="192"/>
      <c r="O285" s="192"/>
    </row>
    <row r="286" customFormat="false" ht="15" hidden="false" customHeight="false" outlineLevel="0" collapsed="false">
      <c r="A286" s="199" t="s">
        <v>1947</v>
      </c>
      <c r="B286" s="200" t="s">
        <v>1948</v>
      </c>
      <c r="C286" s="201" t="n">
        <v>2870.000022</v>
      </c>
      <c r="D286" s="201" t="n">
        <v>1020.1078755363</v>
      </c>
      <c r="E286" s="201" t="n">
        <v>1084.0525813899</v>
      </c>
      <c r="F286" s="201" t="n">
        <v>1151.4645210738</v>
      </c>
      <c r="G286" s="201" t="n">
        <v>6125.625</v>
      </c>
      <c r="H286" s="192"/>
      <c r="I286" s="192"/>
      <c r="J286" s="192"/>
      <c r="K286" s="192"/>
      <c r="L286" s="192"/>
      <c r="M286" s="192"/>
      <c r="N286" s="192"/>
      <c r="O286" s="192"/>
    </row>
    <row r="287" customFormat="false" ht="30" hidden="false" customHeight="false" outlineLevel="0" collapsed="false">
      <c r="A287" s="199" t="s">
        <v>1949</v>
      </c>
      <c r="B287" s="200" t="s">
        <v>1950</v>
      </c>
      <c r="C287" s="201" t="n">
        <v>4471.0028837362</v>
      </c>
      <c r="D287" s="201" t="n">
        <v>621.7413517614</v>
      </c>
      <c r="E287" s="201" t="n">
        <v>1911.4767189419</v>
      </c>
      <c r="F287" s="201" t="n">
        <v>1945.6159283519</v>
      </c>
      <c r="G287" s="201" t="n">
        <v>8949.8368827914</v>
      </c>
      <c r="H287" s="192"/>
      <c r="I287" s="192" t="s">
        <v>427</v>
      </c>
      <c r="J287" s="192"/>
      <c r="K287" s="192"/>
      <c r="L287" s="192"/>
      <c r="M287" s="192"/>
      <c r="N287" s="192"/>
      <c r="O287" s="192"/>
    </row>
    <row r="288" customFormat="false" ht="15" hidden="false" customHeight="false" outlineLevel="0" collapsed="false">
      <c r="A288" s="199" t="s">
        <v>1951</v>
      </c>
      <c r="B288" s="200" t="s">
        <v>1952</v>
      </c>
      <c r="C288" s="201" t="n">
        <v>693</v>
      </c>
      <c r="D288" s="201" t="n">
        <v>99</v>
      </c>
      <c r="E288" s="201" t="n">
        <v>99</v>
      </c>
      <c r="F288" s="201" t="n">
        <v>99</v>
      </c>
      <c r="G288" s="201" t="n">
        <v>990</v>
      </c>
      <c r="H288" s="192"/>
      <c r="I288" s="192" t="s">
        <v>427</v>
      </c>
      <c r="J288" s="192"/>
      <c r="K288" s="192"/>
      <c r="L288" s="192"/>
      <c r="M288" s="192"/>
      <c r="N288" s="192"/>
      <c r="O288" s="192"/>
    </row>
    <row r="289" customFormat="false" ht="30" hidden="false" customHeight="false" outlineLevel="0" collapsed="false">
      <c r="A289" s="199" t="s">
        <v>1953</v>
      </c>
      <c r="B289" s="200" t="s">
        <v>1954</v>
      </c>
      <c r="C289" s="201" t="n">
        <v>5026.3870943739</v>
      </c>
      <c r="D289" s="201" t="n">
        <v>5487.278538036</v>
      </c>
      <c r="E289" s="201" t="n">
        <v>5341.4624427403</v>
      </c>
      <c r="F289" s="201" t="n">
        <v>5673.6219248497</v>
      </c>
      <c r="G289" s="201" t="n">
        <v>21528.7499999999</v>
      </c>
      <c r="H289" s="192"/>
      <c r="I289" s="192"/>
      <c r="J289" s="192"/>
      <c r="K289" s="192"/>
      <c r="L289" s="192"/>
      <c r="M289" s="192"/>
      <c r="N289" s="192"/>
      <c r="O289" s="192"/>
    </row>
    <row r="290" customFormat="false" ht="15" hidden="false" customHeight="false" outlineLevel="0" collapsed="false">
      <c r="A290" s="199" t="s">
        <v>1955</v>
      </c>
      <c r="B290" s="200" t="s">
        <v>1956</v>
      </c>
      <c r="C290" s="201" t="n">
        <v>4121.3906212913</v>
      </c>
      <c r="D290" s="201" t="n">
        <v>573.1239819459</v>
      </c>
      <c r="E290" s="201" t="n">
        <v>1762.0078597848</v>
      </c>
      <c r="F290" s="201" t="n">
        <v>1793.4775369779</v>
      </c>
      <c r="G290" s="201" t="n">
        <v>8249.9999999999</v>
      </c>
      <c r="H290" s="192"/>
      <c r="I290" s="192"/>
      <c r="J290" s="192"/>
      <c r="K290" s="192"/>
      <c r="L290" s="192"/>
      <c r="M290" s="192"/>
      <c r="N290" s="192"/>
      <c r="O290" s="192"/>
    </row>
    <row r="291" customFormat="false" ht="15" hidden="false" customHeight="false" outlineLevel="0" collapsed="false">
      <c r="A291" s="199" t="s">
        <v>1957</v>
      </c>
      <c r="B291" s="200" t="s">
        <v>1958</v>
      </c>
      <c r="C291" s="201" t="n">
        <v>499.5624995505</v>
      </c>
      <c r="D291" s="201" t="n">
        <v>69.4695735692</v>
      </c>
      <c r="E291" s="201" t="n">
        <v>213.5767102769</v>
      </c>
      <c r="F291" s="201" t="n">
        <v>217.3912166034</v>
      </c>
      <c r="G291" s="201" t="n">
        <v>1000</v>
      </c>
      <c r="H291" s="192"/>
      <c r="I291" s="192"/>
      <c r="J291" s="192"/>
      <c r="K291" s="192"/>
      <c r="L291" s="192"/>
      <c r="M291" s="192"/>
      <c r="N291" s="192"/>
      <c r="O291" s="192"/>
    </row>
    <row r="292" customFormat="false" ht="15" hidden="false" customHeight="false" outlineLevel="0" collapsed="false">
      <c r="A292" s="199" t="s">
        <v>1959</v>
      </c>
      <c r="B292" s="200" t="s">
        <v>1960</v>
      </c>
      <c r="C292" s="201" t="n">
        <v>8242.7812425826</v>
      </c>
      <c r="D292" s="201" t="n">
        <v>1146.2479638919</v>
      </c>
      <c r="E292" s="201" t="n">
        <v>3524.0157195695</v>
      </c>
      <c r="F292" s="201" t="n">
        <v>3586.9550739559</v>
      </c>
      <c r="G292" s="201" t="n">
        <v>16499.9999999999</v>
      </c>
      <c r="H292" s="192"/>
      <c r="I292" s="192"/>
      <c r="J292" s="192"/>
      <c r="K292" s="192"/>
      <c r="L292" s="192"/>
      <c r="M292" s="192"/>
      <c r="N292" s="192"/>
      <c r="O292" s="192"/>
    </row>
    <row r="293" customFormat="false" ht="18.75" hidden="false" customHeight="false" outlineLevel="0" collapsed="false">
      <c r="A293" s="193" t="s">
        <v>1961</v>
      </c>
      <c r="B293" s="194" t="s">
        <v>1962</v>
      </c>
      <c r="C293" s="195" t="n">
        <v>50762.0914072339</v>
      </c>
      <c r="D293" s="195" t="n">
        <v>28416.471538705</v>
      </c>
      <c r="E293" s="195" t="n">
        <v>31860.8824219997</v>
      </c>
      <c r="F293" s="195" t="n">
        <v>32475.7841037619</v>
      </c>
      <c r="G293" s="195" t="n">
        <v>143515.229471701</v>
      </c>
      <c r="H293" s="192"/>
      <c r="I293" s="192"/>
      <c r="J293" s="192"/>
      <c r="K293" s="192"/>
      <c r="L293" s="192"/>
      <c r="M293" s="192"/>
      <c r="N293" s="192"/>
      <c r="O293" s="192"/>
    </row>
    <row r="294" customFormat="false" ht="15.75" hidden="false" customHeight="false" outlineLevel="0" collapsed="false">
      <c r="A294" s="196" t="s">
        <v>1963</v>
      </c>
      <c r="B294" s="197" t="s">
        <v>1964</v>
      </c>
      <c r="C294" s="198" t="n">
        <v>17054.7185312687</v>
      </c>
      <c r="D294" s="198" t="n">
        <v>13398.9705292951</v>
      </c>
      <c r="E294" s="198" t="n">
        <v>14222.4252764495</v>
      </c>
      <c r="F294" s="198" t="n">
        <v>14877.5350069866</v>
      </c>
      <c r="G294" s="198" t="n">
        <v>59553.6493439999</v>
      </c>
      <c r="H294" s="192"/>
      <c r="I294" s="192"/>
      <c r="J294" s="192"/>
      <c r="K294" s="192"/>
      <c r="L294" s="192"/>
      <c r="M294" s="192"/>
      <c r="N294" s="192"/>
      <c r="O294" s="192"/>
    </row>
    <row r="295" customFormat="false" ht="15" hidden="false" customHeight="false" outlineLevel="0" collapsed="false">
      <c r="A295" s="199" t="s">
        <v>1965</v>
      </c>
      <c r="B295" s="200" t="s">
        <v>1966</v>
      </c>
      <c r="C295" s="201" t="n">
        <v>10612.6619775929</v>
      </c>
      <c r="D295" s="201" t="n">
        <v>11585.7834280727</v>
      </c>
      <c r="E295" s="201" t="n">
        <v>11277.9088252595</v>
      </c>
      <c r="F295" s="201" t="n">
        <v>11979.2269370749</v>
      </c>
      <c r="G295" s="201" t="n">
        <v>45455.581168</v>
      </c>
      <c r="H295" s="192"/>
      <c r="I295" s="192"/>
      <c r="J295" s="192"/>
      <c r="K295" s="192"/>
      <c r="L295" s="192"/>
      <c r="M295" s="192"/>
      <c r="N295" s="192"/>
      <c r="O295" s="192"/>
    </row>
    <row r="296" customFormat="false" ht="15" hidden="false" customHeight="false" outlineLevel="0" collapsed="false">
      <c r="A296" s="199" t="s">
        <v>1967</v>
      </c>
      <c r="B296" s="200" t="s">
        <v>1968</v>
      </c>
      <c r="C296" s="201" t="n">
        <v>1661.162336</v>
      </c>
      <c r="D296" s="201" t="n">
        <v>1148.3520047524</v>
      </c>
      <c r="E296" s="201" t="n">
        <v>900.5526626508</v>
      </c>
      <c r="F296" s="201" t="n">
        <v>817.8388365968</v>
      </c>
      <c r="G296" s="201" t="n">
        <v>4527.90584</v>
      </c>
      <c r="H296" s="192"/>
      <c r="I296" s="192"/>
      <c r="J296" s="192"/>
      <c r="K296" s="192"/>
      <c r="L296" s="192"/>
      <c r="M296" s="192"/>
      <c r="N296" s="192"/>
      <c r="O296" s="192"/>
    </row>
    <row r="297" customFormat="false" ht="15" hidden="false" customHeight="false" outlineLevel="0" collapsed="false">
      <c r="A297" s="199" t="s">
        <v>1969</v>
      </c>
      <c r="B297" s="200" t="s">
        <v>1970</v>
      </c>
      <c r="C297" s="201" t="n">
        <v>0</v>
      </c>
      <c r="D297" s="201" t="n">
        <v>0</v>
      </c>
      <c r="E297" s="201" t="n">
        <v>0</v>
      </c>
      <c r="F297" s="201" t="n">
        <v>0</v>
      </c>
      <c r="G297" s="201" t="n">
        <v>0</v>
      </c>
      <c r="H297" s="192"/>
      <c r="I297" s="192"/>
      <c r="J297" s="192"/>
      <c r="K297" s="192"/>
      <c r="L297" s="192"/>
      <c r="M297" s="192"/>
      <c r="N297" s="192"/>
      <c r="O297" s="192"/>
    </row>
    <row r="298" customFormat="false" ht="30" hidden="false" customHeight="false" outlineLevel="0" collapsed="false">
      <c r="A298" s="199" t="s">
        <v>1971</v>
      </c>
      <c r="B298" s="200" t="s">
        <v>1972</v>
      </c>
      <c r="C298" s="201" t="n">
        <v>1214.7267661459</v>
      </c>
      <c r="D298" s="201" t="n">
        <v>168.9209068399</v>
      </c>
      <c r="E298" s="201" t="n">
        <v>519.3291066328</v>
      </c>
      <c r="F298" s="201" t="n">
        <v>528.6043883814</v>
      </c>
      <c r="G298" s="201" t="n">
        <v>2431.581168</v>
      </c>
      <c r="H298" s="192"/>
      <c r="I298" s="192"/>
      <c r="J298" s="192"/>
      <c r="K298" s="192"/>
      <c r="L298" s="192"/>
      <c r="M298" s="192"/>
      <c r="N298" s="192"/>
      <c r="O298" s="192"/>
    </row>
    <row r="299" customFormat="false" ht="15" hidden="false" customHeight="false" outlineLevel="0" collapsed="false">
      <c r="A299" s="199" t="s">
        <v>1973</v>
      </c>
      <c r="B299" s="200" t="s">
        <v>1974</v>
      </c>
      <c r="C299" s="201" t="n">
        <v>640.9386869232</v>
      </c>
      <c r="D299" s="201" t="n">
        <v>89.1294628893</v>
      </c>
      <c r="E299" s="201" t="n">
        <v>274.0189192853</v>
      </c>
      <c r="F299" s="201" t="n">
        <v>278.9129309021</v>
      </c>
      <c r="G299" s="201" t="n">
        <v>1282.9999999999</v>
      </c>
      <c r="H299" s="192"/>
      <c r="I299" s="192"/>
      <c r="J299" s="192"/>
      <c r="K299" s="192"/>
      <c r="L299" s="192"/>
      <c r="M299" s="192"/>
      <c r="N299" s="192"/>
      <c r="O299" s="192"/>
    </row>
    <row r="300" customFormat="false" ht="15" hidden="false" customHeight="false" outlineLevel="0" collapsed="false">
      <c r="A300" s="199" t="s">
        <v>1975</v>
      </c>
      <c r="B300" s="200" t="s">
        <v>1976</v>
      </c>
      <c r="C300" s="201" t="n">
        <v>2925.2287646067</v>
      </c>
      <c r="D300" s="201" t="n">
        <v>406.7847267408</v>
      </c>
      <c r="E300" s="201" t="n">
        <v>1250.6157626211</v>
      </c>
      <c r="F300" s="201" t="n">
        <v>1272.9519140314</v>
      </c>
      <c r="G300" s="201" t="n">
        <v>5855.581168</v>
      </c>
      <c r="H300" s="192"/>
      <c r="I300" s="192"/>
      <c r="J300" s="192"/>
      <c r="K300" s="192"/>
      <c r="L300" s="192"/>
      <c r="M300" s="192"/>
      <c r="N300" s="192"/>
      <c r="O300" s="192"/>
    </row>
    <row r="301" customFormat="false" ht="15.75" hidden="false" customHeight="false" outlineLevel="0" collapsed="false">
      <c r="A301" s="196" t="s">
        <v>1977</v>
      </c>
      <c r="B301" s="197" t="s">
        <v>318</v>
      </c>
      <c r="C301" s="198" t="n">
        <v>6288.2711618882</v>
      </c>
      <c r="D301" s="198" t="n">
        <v>5378.5569912664</v>
      </c>
      <c r="E301" s="198" t="n">
        <v>6700.0097904282</v>
      </c>
      <c r="F301" s="198" t="n">
        <v>6581.1620564173</v>
      </c>
      <c r="G301" s="198" t="n">
        <v>24948.0000000001</v>
      </c>
      <c r="H301" s="192"/>
      <c r="I301" s="192"/>
      <c r="J301" s="192"/>
      <c r="K301" s="192"/>
      <c r="L301" s="192"/>
      <c r="M301" s="192"/>
      <c r="N301" s="192"/>
      <c r="O301" s="192"/>
    </row>
    <row r="302" customFormat="false" ht="15" hidden="false" customHeight="false" outlineLevel="0" collapsed="false">
      <c r="A302" s="199" t="s">
        <v>1978</v>
      </c>
      <c r="B302" s="200" t="s">
        <v>1979</v>
      </c>
      <c r="C302" s="201" t="n">
        <v>1250</v>
      </c>
      <c r="D302" s="201" t="n">
        <v>2710.3653470585</v>
      </c>
      <c r="E302" s="201" t="n">
        <v>2880.2625893302</v>
      </c>
      <c r="F302" s="201" t="n">
        <v>3059.3720636113</v>
      </c>
      <c r="G302" s="201" t="n">
        <v>9900</v>
      </c>
      <c r="H302" s="192"/>
      <c r="I302" s="192"/>
      <c r="J302" s="192"/>
      <c r="K302" s="192"/>
      <c r="L302" s="192"/>
      <c r="M302" s="192"/>
      <c r="N302" s="192"/>
      <c r="O302" s="192"/>
    </row>
    <row r="303" customFormat="false" ht="15" hidden="false" customHeight="false" outlineLevel="0" collapsed="false">
      <c r="A303" s="199" t="s">
        <v>1980</v>
      </c>
      <c r="B303" s="200" t="s">
        <v>1981</v>
      </c>
      <c r="C303" s="201" t="n">
        <v>50</v>
      </c>
      <c r="D303" s="201" t="n">
        <v>1535.3514682759</v>
      </c>
      <c r="E303" s="201" t="n">
        <v>1631.5938367304</v>
      </c>
      <c r="F303" s="201" t="n">
        <v>1733.0546949937</v>
      </c>
      <c r="G303" s="201" t="n">
        <v>4950</v>
      </c>
      <c r="H303" s="192"/>
      <c r="I303" s="192"/>
      <c r="J303" s="192"/>
      <c r="K303" s="192"/>
      <c r="L303" s="192"/>
      <c r="M303" s="192"/>
      <c r="N303" s="192"/>
      <c r="O303" s="192"/>
    </row>
    <row r="304" customFormat="false" ht="15" hidden="false" customHeight="false" outlineLevel="0" collapsed="false">
      <c r="A304" s="199" t="s">
        <v>1982</v>
      </c>
      <c r="B304" s="200" t="s">
        <v>1983</v>
      </c>
      <c r="C304" s="201" t="n">
        <v>3461.9681218847</v>
      </c>
      <c r="D304" s="201" t="n">
        <v>481.4241448346</v>
      </c>
      <c r="E304" s="201" t="n">
        <v>1480.0866022193</v>
      </c>
      <c r="F304" s="201" t="n">
        <v>1506.5211310615</v>
      </c>
      <c r="G304" s="201" t="n">
        <v>6930.0000000001</v>
      </c>
      <c r="H304" s="192"/>
      <c r="I304" s="192"/>
      <c r="J304" s="192"/>
      <c r="K304" s="192"/>
      <c r="L304" s="192"/>
      <c r="M304" s="192"/>
      <c r="N304" s="192"/>
      <c r="O304" s="192"/>
    </row>
    <row r="305" customFormat="false" ht="15" hidden="false" customHeight="false" outlineLevel="0" collapsed="false">
      <c r="A305" s="199" t="s">
        <v>1984</v>
      </c>
      <c r="B305" s="200" t="s">
        <v>1985</v>
      </c>
      <c r="C305" s="201" t="n">
        <v>715.4545500016</v>
      </c>
      <c r="D305" s="201" t="n">
        <v>305.3512645769</v>
      </c>
      <c r="E305" s="201" t="n">
        <v>331.906294757</v>
      </c>
      <c r="F305" s="201" t="n">
        <v>132.2878906644</v>
      </c>
      <c r="G305" s="201" t="n">
        <v>1484.9999999999</v>
      </c>
      <c r="H305" s="192"/>
      <c r="I305" s="192"/>
      <c r="J305" s="192"/>
      <c r="K305" s="192"/>
      <c r="L305" s="192"/>
      <c r="M305" s="192"/>
      <c r="N305" s="192"/>
      <c r="O305" s="192"/>
    </row>
    <row r="306" customFormat="false" ht="15" hidden="false" customHeight="false" outlineLevel="0" collapsed="false">
      <c r="A306" s="199" t="s">
        <v>1986</v>
      </c>
      <c r="B306" s="200" t="s">
        <v>1987</v>
      </c>
      <c r="C306" s="201" t="n">
        <v>810.8484900019</v>
      </c>
      <c r="D306" s="201" t="n">
        <v>346.0647665205</v>
      </c>
      <c r="E306" s="201" t="n">
        <v>376.1604673913</v>
      </c>
      <c r="F306" s="201" t="n">
        <v>149.9262760864</v>
      </c>
      <c r="G306" s="201" t="n">
        <v>1683.0000000001</v>
      </c>
      <c r="H306" s="192"/>
      <c r="I306" s="192"/>
      <c r="J306" s="192"/>
      <c r="K306" s="192"/>
      <c r="L306" s="192"/>
      <c r="M306" s="192"/>
      <c r="N306" s="192"/>
      <c r="O306" s="192"/>
    </row>
    <row r="307" customFormat="false" ht="15.75" hidden="false" customHeight="false" outlineLevel="0" collapsed="false">
      <c r="A307" s="196" t="s">
        <v>1988</v>
      </c>
      <c r="B307" s="197" t="s">
        <v>1989</v>
      </c>
      <c r="C307" s="198" t="n">
        <v>26393.1450938789</v>
      </c>
      <c r="D307" s="198" t="n">
        <v>8518.9129426877</v>
      </c>
      <c r="E307" s="198" t="n">
        <v>9848.1794048476</v>
      </c>
      <c r="F307" s="198" t="n">
        <v>9859.0206469407</v>
      </c>
      <c r="G307" s="198" t="n">
        <v>54619.2580883549</v>
      </c>
      <c r="H307" s="192"/>
      <c r="I307" s="192"/>
      <c r="J307" s="192"/>
      <c r="K307" s="192"/>
      <c r="L307" s="192"/>
      <c r="M307" s="192"/>
      <c r="N307" s="192"/>
      <c r="O307" s="192"/>
    </row>
    <row r="308" customFormat="false" ht="15" hidden="false" customHeight="false" outlineLevel="0" collapsed="false">
      <c r="A308" s="199" t="s">
        <v>1990</v>
      </c>
      <c r="B308" s="200" t="s">
        <v>1991</v>
      </c>
      <c r="C308" s="201" t="n">
        <v>1483.7006236649</v>
      </c>
      <c r="D308" s="201" t="n">
        <v>206.3246335005</v>
      </c>
      <c r="E308" s="201" t="n">
        <v>634.3228295225</v>
      </c>
      <c r="F308" s="201" t="n">
        <v>645.6519133121</v>
      </c>
      <c r="G308" s="201" t="n">
        <v>2970</v>
      </c>
      <c r="H308" s="192"/>
      <c r="I308" s="192"/>
      <c r="J308" s="192"/>
      <c r="K308" s="192"/>
      <c r="L308" s="192"/>
      <c r="M308" s="192"/>
      <c r="N308" s="192"/>
      <c r="O308" s="192"/>
    </row>
    <row r="309" customFormat="false" ht="30" hidden="false" customHeight="false" outlineLevel="0" collapsed="false">
      <c r="A309" s="199" t="s">
        <v>1992</v>
      </c>
      <c r="B309" s="200" t="s">
        <v>1993</v>
      </c>
      <c r="C309" s="201" t="n">
        <v>9260</v>
      </c>
      <c r="D309" s="201" t="n">
        <v>3346.4395267728</v>
      </c>
      <c r="E309" s="201" t="n">
        <v>3556.2086074043</v>
      </c>
      <c r="F309" s="201" t="n">
        <v>3777.3518658229</v>
      </c>
      <c r="G309" s="201" t="n">
        <v>19940</v>
      </c>
      <c r="H309" s="192"/>
      <c r="I309" s="192"/>
      <c r="J309" s="192"/>
      <c r="K309" s="192"/>
      <c r="L309" s="192"/>
      <c r="M309" s="192"/>
      <c r="N309" s="192"/>
      <c r="O309" s="192"/>
    </row>
    <row r="310" customFormat="false" ht="15" hidden="false" customHeight="false" outlineLevel="0" collapsed="false">
      <c r="A310" s="199" t="s">
        <v>1994</v>
      </c>
      <c r="B310" s="200" t="s">
        <v>1995</v>
      </c>
      <c r="C310" s="201" t="n">
        <v>5164.3431618485</v>
      </c>
      <c r="D310" s="201" t="n">
        <v>737.7633088355</v>
      </c>
      <c r="E310" s="201" t="n">
        <v>737.7633088355</v>
      </c>
      <c r="F310" s="201" t="n">
        <v>737.7633088355</v>
      </c>
      <c r="G310" s="201" t="n">
        <v>7377.633088355</v>
      </c>
      <c r="H310" s="192"/>
      <c r="I310" s="192"/>
      <c r="J310" s="192"/>
      <c r="K310" s="192"/>
      <c r="L310" s="192"/>
      <c r="M310" s="192"/>
      <c r="N310" s="192"/>
      <c r="O310" s="192"/>
    </row>
    <row r="311" customFormat="false" ht="15" hidden="false" customHeight="false" outlineLevel="0" collapsed="false">
      <c r="A311" s="199" t="s">
        <v>1996</v>
      </c>
      <c r="B311" s="200" t="s">
        <v>1997</v>
      </c>
      <c r="C311" s="201" t="n">
        <v>3712.5</v>
      </c>
      <c r="D311" s="201" t="n">
        <v>1856.25</v>
      </c>
      <c r="E311" s="201" t="n">
        <v>1113.75</v>
      </c>
      <c r="F311" s="201" t="n">
        <v>742.5</v>
      </c>
      <c r="G311" s="201" t="n">
        <v>7425</v>
      </c>
      <c r="H311" s="192"/>
      <c r="I311" s="192"/>
      <c r="J311" s="192"/>
      <c r="K311" s="192"/>
      <c r="L311" s="192"/>
      <c r="M311" s="192"/>
      <c r="N311" s="192"/>
      <c r="O311" s="192"/>
    </row>
    <row r="312" customFormat="false" ht="15" hidden="false" customHeight="false" outlineLevel="0" collapsed="false">
      <c r="A312" s="199" t="s">
        <v>1998</v>
      </c>
      <c r="B312" s="200" t="s">
        <v>1999</v>
      </c>
      <c r="C312" s="201" t="n">
        <v>2178.125</v>
      </c>
      <c r="D312" s="201" t="n">
        <v>1733.2238054629</v>
      </c>
      <c r="E312" s="201" t="n">
        <v>1841.8696546682</v>
      </c>
      <c r="F312" s="201" t="n">
        <v>1956.4065398689</v>
      </c>
      <c r="G312" s="201" t="n">
        <v>7709.625</v>
      </c>
      <c r="H312" s="192"/>
      <c r="I312" s="192"/>
      <c r="J312" s="192"/>
      <c r="K312" s="192"/>
      <c r="L312" s="192"/>
      <c r="M312" s="192"/>
      <c r="N312" s="192"/>
      <c r="O312" s="192"/>
    </row>
    <row r="313" customFormat="false" ht="15" hidden="false" customHeight="false" outlineLevel="0" collapsed="false">
      <c r="A313" s="199" t="s">
        <v>2000</v>
      </c>
      <c r="B313" s="200" t="s">
        <v>2001</v>
      </c>
      <c r="C313" s="201" t="n">
        <v>2373.9209978638</v>
      </c>
      <c r="D313" s="201" t="n">
        <v>330.1194136009</v>
      </c>
      <c r="E313" s="201" t="n">
        <v>1014.9165272361</v>
      </c>
      <c r="F313" s="201" t="n">
        <v>1033.0430612993</v>
      </c>
      <c r="G313" s="201" t="n">
        <v>4752.0000000001</v>
      </c>
      <c r="H313" s="192"/>
      <c r="I313" s="192"/>
      <c r="J313" s="192"/>
      <c r="K313" s="192"/>
      <c r="L313" s="192"/>
      <c r="M313" s="192"/>
      <c r="N313" s="192"/>
      <c r="O313" s="192"/>
    </row>
    <row r="314" customFormat="false" ht="15" hidden="false" customHeight="false" outlineLevel="0" collapsed="false">
      <c r="A314" s="199" t="s">
        <v>2002</v>
      </c>
      <c r="B314" s="200" t="s">
        <v>2003</v>
      </c>
      <c r="C314" s="201" t="n">
        <v>1627.0750610358</v>
      </c>
      <c r="D314" s="201" t="n">
        <v>226.2624011149</v>
      </c>
      <c r="E314" s="201" t="n">
        <v>695.619345372</v>
      </c>
      <c r="F314" s="201" t="n">
        <v>708.0431924772</v>
      </c>
      <c r="G314" s="201" t="n">
        <v>3256.9999999999</v>
      </c>
      <c r="H314" s="192"/>
      <c r="I314" s="192"/>
      <c r="J314" s="192"/>
      <c r="K314" s="192"/>
      <c r="L314" s="192"/>
      <c r="M314" s="192"/>
      <c r="N314" s="192"/>
      <c r="O314" s="192"/>
    </row>
    <row r="315" customFormat="false" ht="15" hidden="false" customHeight="false" outlineLevel="0" collapsed="false">
      <c r="A315" s="199" t="s">
        <v>2004</v>
      </c>
      <c r="B315" s="200" t="s">
        <v>2005</v>
      </c>
      <c r="C315" s="201" t="n">
        <v>593.4802494659</v>
      </c>
      <c r="D315" s="201" t="n">
        <v>82.5298534002</v>
      </c>
      <c r="E315" s="201" t="n">
        <v>253.729131809</v>
      </c>
      <c r="F315" s="201" t="n">
        <v>258.2607653248</v>
      </c>
      <c r="G315" s="201" t="n">
        <v>1187.9999999999</v>
      </c>
      <c r="H315" s="192"/>
      <c r="I315" s="192"/>
      <c r="J315" s="192"/>
      <c r="K315" s="192"/>
      <c r="L315" s="192"/>
      <c r="M315" s="192"/>
      <c r="N315" s="192"/>
      <c r="O315" s="192"/>
    </row>
    <row r="316" customFormat="false" ht="15.75" hidden="false" customHeight="false" outlineLevel="0" collapsed="false">
      <c r="A316" s="196" t="s">
        <v>2006</v>
      </c>
      <c r="B316" s="197" t="s">
        <v>2007</v>
      </c>
      <c r="C316" s="198" t="n">
        <v>1025.9566201981</v>
      </c>
      <c r="D316" s="198" t="n">
        <v>1120.0310754558</v>
      </c>
      <c r="E316" s="198" t="n">
        <v>1090.2679502744</v>
      </c>
      <c r="F316" s="198" t="n">
        <v>1158.0663934173</v>
      </c>
      <c r="G316" s="198" t="n">
        <v>4394.3220393456</v>
      </c>
      <c r="H316" s="192"/>
      <c r="I316" s="192"/>
      <c r="J316" s="192"/>
      <c r="K316" s="192"/>
      <c r="L316" s="192"/>
      <c r="M316" s="192"/>
      <c r="N316" s="192"/>
      <c r="O316" s="192"/>
    </row>
    <row r="317" customFormat="false" ht="15" hidden="false" customHeight="false" outlineLevel="0" collapsed="false">
      <c r="A317" s="199" t="s">
        <v>2008</v>
      </c>
      <c r="B317" s="200" t="s">
        <v>2009</v>
      </c>
      <c r="C317" s="201" t="n">
        <v>0</v>
      </c>
      <c r="D317" s="201" t="n">
        <v>0</v>
      </c>
      <c r="E317" s="201" t="n">
        <v>0</v>
      </c>
      <c r="F317" s="201" t="n">
        <v>0</v>
      </c>
      <c r="G317" s="201" t="n">
        <v>0</v>
      </c>
      <c r="H317" s="192"/>
      <c r="I317" s="192"/>
      <c r="J317" s="192"/>
      <c r="K317" s="192"/>
      <c r="L317" s="192"/>
      <c r="M317" s="192"/>
      <c r="N317" s="192" t="s">
        <v>427</v>
      </c>
      <c r="O317" s="192"/>
    </row>
    <row r="318" customFormat="false" ht="15" hidden="false" customHeight="false" outlineLevel="0" collapsed="false">
      <c r="A318" s="199" t="s">
        <v>2010</v>
      </c>
      <c r="B318" s="200" t="s">
        <v>2011</v>
      </c>
      <c r="C318" s="201" t="n">
        <v>101.4025753176</v>
      </c>
      <c r="D318" s="201" t="n">
        <v>110.700621499</v>
      </c>
      <c r="E318" s="201" t="n">
        <v>107.7589205699</v>
      </c>
      <c r="F318" s="201" t="n">
        <v>114.4599219591</v>
      </c>
      <c r="G318" s="201" t="n">
        <v>434.3220393456</v>
      </c>
      <c r="H318" s="192"/>
      <c r="I318" s="192"/>
      <c r="J318" s="192"/>
      <c r="K318" s="192"/>
      <c r="L318" s="192"/>
      <c r="M318" s="192"/>
      <c r="N318" s="192"/>
      <c r="O318" s="192"/>
    </row>
    <row r="319" customFormat="false" ht="30" hidden="false" customHeight="false" outlineLevel="0" collapsed="false">
      <c r="A319" s="199" t="s">
        <v>2012</v>
      </c>
      <c r="B319" s="200" t="s">
        <v>2013</v>
      </c>
      <c r="C319" s="201" t="n">
        <v>924.5540448805</v>
      </c>
      <c r="D319" s="201" t="n">
        <v>1009.3304539568</v>
      </c>
      <c r="E319" s="201" t="n">
        <v>982.5090297045</v>
      </c>
      <c r="F319" s="201" t="n">
        <v>1043.6064714582</v>
      </c>
      <c r="G319" s="201" t="n">
        <v>3960</v>
      </c>
      <c r="H319" s="192"/>
      <c r="I319" s="192"/>
      <c r="J319" s="192"/>
      <c r="K319" s="192"/>
      <c r="L319" s="192"/>
      <c r="M319" s="192"/>
      <c r="N319" s="192"/>
      <c r="O319" s="192"/>
    </row>
    <row r="320" customFormat="false" ht="21" hidden="false" customHeight="false" outlineLevel="0" collapsed="false">
      <c r="A320" s="189" t="s">
        <v>2014</v>
      </c>
      <c r="B320" s="190" t="s">
        <v>2015</v>
      </c>
      <c r="C320" s="191" t="n">
        <v>339760.946030884</v>
      </c>
      <c r="D320" s="191" t="n">
        <v>311626.630261017</v>
      </c>
      <c r="E320" s="191" t="n">
        <v>384846.305433848</v>
      </c>
      <c r="F320" s="191" t="n">
        <v>455574.189972335</v>
      </c>
      <c r="G320" s="191" t="n">
        <v>1491808.07169808</v>
      </c>
      <c r="H320" s="192"/>
      <c r="I320" s="192"/>
      <c r="J320" s="192"/>
      <c r="K320" s="192"/>
      <c r="L320" s="192"/>
      <c r="M320" s="192"/>
      <c r="N320" s="192"/>
      <c r="O320" s="192"/>
    </row>
    <row r="321" customFormat="false" ht="37.5" hidden="false" customHeight="false" outlineLevel="0" collapsed="false">
      <c r="A321" s="193" t="s">
        <v>2016</v>
      </c>
      <c r="B321" s="194" t="s">
        <v>2017</v>
      </c>
      <c r="C321" s="195" t="n">
        <v>51148.341534196</v>
      </c>
      <c r="D321" s="195" t="n">
        <v>67682.0062522814</v>
      </c>
      <c r="E321" s="195" t="n">
        <v>86081.1400071947</v>
      </c>
      <c r="F321" s="195" t="n">
        <v>107029.532206328</v>
      </c>
      <c r="G321" s="195" t="n">
        <v>311941.02</v>
      </c>
      <c r="H321" s="192"/>
      <c r="I321" s="192"/>
      <c r="J321" s="192"/>
      <c r="K321" s="192"/>
      <c r="L321" s="192"/>
      <c r="M321" s="192"/>
      <c r="N321" s="192"/>
      <c r="O321" s="192"/>
    </row>
    <row r="322" customFormat="false" ht="15.75" hidden="false" customHeight="false" outlineLevel="0" collapsed="false">
      <c r="A322" s="196" t="s">
        <v>2018</v>
      </c>
      <c r="B322" s="197" t="s">
        <v>2019</v>
      </c>
      <c r="C322" s="198" t="n">
        <v>51148.341534196</v>
      </c>
      <c r="D322" s="198" t="n">
        <v>67682.0062522814</v>
      </c>
      <c r="E322" s="198" t="n">
        <v>86081.1400071947</v>
      </c>
      <c r="F322" s="198" t="n">
        <v>107029.532206328</v>
      </c>
      <c r="G322" s="198" t="n">
        <v>311941.02</v>
      </c>
      <c r="H322" s="192"/>
      <c r="I322" s="192"/>
      <c r="J322" s="192"/>
      <c r="K322" s="192"/>
      <c r="L322" s="192"/>
      <c r="M322" s="192"/>
      <c r="N322" s="192"/>
      <c r="O322" s="192"/>
    </row>
    <row r="323" customFormat="false" ht="15" hidden="false" customHeight="false" outlineLevel="0" collapsed="false">
      <c r="A323" s="199" t="s">
        <v>2020</v>
      </c>
      <c r="B323" s="200" t="s">
        <v>2021</v>
      </c>
      <c r="C323" s="201" t="n">
        <v>47227.5</v>
      </c>
      <c r="D323" s="201" t="n">
        <v>63857.5</v>
      </c>
      <c r="E323" s="201" t="n">
        <v>82057.5</v>
      </c>
      <c r="F323" s="201" t="n">
        <v>102857.5</v>
      </c>
      <c r="G323" s="201" t="n">
        <v>296000</v>
      </c>
      <c r="H323" s="192"/>
      <c r="I323" s="192"/>
      <c r="J323" s="192"/>
      <c r="K323" s="192"/>
      <c r="L323" s="192"/>
      <c r="M323" s="192"/>
      <c r="N323" s="192"/>
      <c r="O323" s="192"/>
    </row>
    <row r="324" customFormat="false" ht="15" hidden="false" customHeight="false" outlineLevel="0" collapsed="false">
      <c r="A324" s="199" t="s">
        <v>2022</v>
      </c>
      <c r="B324" s="200" t="s">
        <v>2023</v>
      </c>
      <c r="C324" s="201" t="n">
        <v>3671.0602844208</v>
      </c>
      <c r="D324" s="201" t="n">
        <v>3789.7714654968</v>
      </c>
      <c r="E324" s="201" t="n">
        <v>3916.8516520562</v>
      </c>
      <c r="F324" s="201" t="n">
        <v>4063.3365980262</v>
      </c>
      <c r="G324" s="201" t="n">
        <v>15441.02</v>
      </c>
      <c r="H324" s="192"/>
      <c r="I324" s="192"/>
      <c r="J324" s="192"/>
      <c r="K324" s="192"/>
      <c r="L324" s="192"/>
      <c r="M324" s="192"/>
      <c r="N324" s="192"/>
      <c r="O324" s="192"/>
    </row>
    <row r="325" customFormat="false" ht="15" hidden="false" customHeight="false" outlineLevel="0" collapsed="false">
      <c r="A325" s="199" t="s">
        <v>2024</v>
      </c>
      <c r="B325" s="200" t="s">
        <v>2025</v>
      </c>
      <c r="C325" s="201" t="n">
        <v>0</v>
      </c>
      <c r="D325" s="201" t="n">
        <v>0</v>
      </c>
      <c r="E325" s="201" t="n">
        <v>0</v>
      </c>
      <c r="F325" s="201" t="n">
        <v>0</v>
      </c>
      <c r="G325" s="201" t="n">
        <v>0</v>
      </c>
      <c r="H325" s="192"/>
      <c r="I325" s="192"/>
      <c r="J325" s="192"/>
      <c r="K325" s="192"/>
      <c r="L325" s="192"/>
      <c r="M325" s="192"/>
      <c r="N325" s="192"/>
      <c r="O325" s="192"/>
    </row>
    <row r="326" customFormat="false" ht="30" hidden="false" customHeight="false" outlineLevel="0" collapsed="false">
      <c r="A326" s="199" t="s">
        <v>2026</v>
      </c>
      <c r="B326" s="200" t="s">
        <v>2027</v>
      </c>
      <c r="C326" s="201" t="n">
        <v>0</v>
      </c>
      <c r="D326" s="201" t="n">
        <v>0</v>
      </c>
      <c r="E326" s="201" t="n">
        <v>0</v>
      </c>
      <c r="F326" s="201" t="n">
        <v>0</v>
      </c>
      <c r="G326" s="201" t="n">
        <v>0</v>
      </c>
      <c r="H326" s="192"/>
      <c r="I326" s="192"/>
      <c r="J326" s="192"/>
      <c r="K326" s="192"/>
      <c r="L326" s="192"/>
      <c r="M326" s="192"/>
      <c r="N326" s="192"/>
      <c r="O326" s="192"/>
    </row>
    <row r="327" customFormat="false" ht="15" hidden="false" customHeight="false" outlineLevel="0" collapsed="false">
      <c r="A327" s="199" t="s">
        <v>2028</v>
      </c>
      <c r="B327" s="200" t="s">
        <v>2029</v>
      </c>
      <c r="C327" s="201" t="n">
        <v>249.7812497752</v>
      </c>
      <c r="D327" s="201" t="n">
        <v>34.7347867846</v>
      </c>
      <c r="E327" s="201" t="n">
        <v>106.7883551385</v>
      </c>
      <c r="F327" s="201" t="n">
        <v>108.6956083017</v>
      </c>
      <c r="G327" s="201" t="n">
        <v>500</v>
      </c>
      <c r="H327" s="192"/>
      <c r="I327" s="192"/>
      <c r="J327" s="192"/>
      <c r="K327" s="192"/>
      <c r="L327" s="192"/>
      <c r="M327" s="192"/>
      <c r="N327" s="192"/>
      <c r="O327" s="192"/>
    </row>
    <row r="328" customFormat="false" ht="30" hidden="false" customHeight="false" outlineLevel="0" collapsed="false">
      <c r="A328" s="199" t="s">
        <v>2030</v>
      </c>
      <c r="B328" s="200" t="s">
        <v>2031</v>
      </c>
      <c r="C328" s="201" t="n">
        <v>0</v>
      </c>
      <c r="D328" s="201" t="n">
        <v>0</v>
      </c>
      <c r="E328" s="201" t="n">
        <v>0</v>
      </c>
      <c r="F328" s="201" t="n">
        <v>0</v>
      </c>
      <c r="G328" s="201" t="n">
        <v>0</v>
      </c>
      <c r="H328" s="192"/>
      <c r="I328" s="192"/>
      <c r="J328" s="192"/>
      <c r="K328" s="192"/>
      <c r="L328" s="192"/>
      <c r="M328" s="192"/>
      <c r="N328" s="192"/>
      <c r="O328" s="192"/>
    </row>
    <row r="329" customFormat="false" ht="18.75" hidden="false" customHeight="false" outlineLevel="0" collapsed="false">
      <c r="A329" s="193" t="s">
        <v>2032</v>
      </c>
      <c r="B329" s="194" t="s">
        <v>2033</v>
      </c>
      <c r="C329" s="195" t="n">
        <v>157821.711342616</v>
      </c>
      <c r="D329" s="195" t="n">
        <v>119899.462509327</v>
      </c>
      <c r="E329" s="195" t="n">
        <v>160952.114931864</v>
      </c>
      <c r="F329" s="195" t="n">
        <v>199880.236382818</v>
      </c>
      <c r="G329" s="195" t="n">
        <v>638553.525166626</v>
      </c>
      <c r="H329" s="192"/>
      <c r="I329" s="192"/>
      <c r="J329" s="192"/>
      <c r="K329" s="192"/>
      <c r="L329" s="192"/>
      <c r="M329" s="192"/>
      <c r="N329" s="192"/>
      <c r="O329" s="192"/>
    </row>
    <row r="330" customFormat="false" ht="15.75" hidden="false" customHeight="false" outlineLevel="0" collapsed="false">
      <c r="A330" s="196" t="s">
        <v>2034</v>
      </c>
      <c r="B330" s="197" t="s">
        <v>2035</v>
      </c>
      <c r="C330" s="198" t="n">
        <v>5636.2607809514</v>
      </c>
      <c r="D330" s="198" t="n">
        <v>5089.9349647259</v>
      </c>
      <c r="E330" s="198" t="n">
        <v>5246.31480015</v>
      </c>
      <c r="F330" s="198" t="n">
        <v>3843.7191251729</v>
      </c>
      <c r="G330" s="198" t="n">
        <v>19816.2296710002</v>
      </c>
      <c r="H330" s="192"/>
      <c r="I330" s="192"/>
      <c r="J330" s="192"/>
      <c r="K330" s="192"/>
      <c r="L330" s="192"/>
      <c r="M330" s="192"/>
      <c r="N330" s="192"/>
      <c r="O330" s="192"/>
    </row>
    <row r="331" customFormat="false" ht="15" hidden="false" customHeight="false" outlineLevel="0" collapsed="false">
      <c r="A331" s="199" t="s">
        <v>2036</v>
      </c>
      <c r="B331" s="200" t="s">
        <v>2037</v>
      </c>
      <c r="C331" s="201" t="n">
        <v>3148.43953319</v>
      </c>
      <c r="D331" s="201" t="n">
        <v>3763.8764883513</v>
      </c>
      <c r="E331" s="201" t="n">
        <v>3202.6027829708</v>
      </c>
      <c r="F331" s="201" t="n">
        <v>1751.3108664879</v>
      </c>
      <c r="G331" s="201" t="n">
        <v>11866.229671</v>
      </c>
      <c r="H331" s="192"/>
      <c r="I331" s="192"/>
      <c r="J331" s="192"/>
      <c r="K331" s="192"/>
      <c r="L331" s="192"/>
      <c r="M331" s="192"/>
      <c r="N331" s="192"/>
      <c r="O331" s="192"/>
    </row>
    <row r="332" customFormat="false" ht="45" hidden="false" customHeight="false" outlineLevel="0" collapsed="false">
      <c r="A332" s="199" t="s">
        <v>2038</v>
      </c>
      <c r="B332" s="200" t="s">
        <v>2039</v>
      </c>
      <c r="C332" s="201" t="n">
        <v>0</v>
      </c>
      <c r="D332" s="201" t="n">
        <v>980.1</v>
      </c>
      <c r="E332" s="201" t="n">
        <v>980.1</v>
      </c>
      <c r="F332" s="201" t="n">
        <v>1009.8</v>
      </c>
      <c r="G332" s="201" t="n">
        <v>2970</v>
      </c>
      <c r="H332" s="192"/>
      <c r="I332" s="192"/>
      <c r="J332" s="192"/>
      <c r="K332" s="192"/>
      <c r="L332" s="192"/>
      <c r="M332" s="192"/>
      <c r="N332" s="192"/>
      <c r="O332" s="192"/>
    </row>
    <row r="333" customFormat="false" ht="30" hidden="false" customHeight="false" outlineLevel="0" collapsed="false">
      <c r="A333" s="199" t="s">
        <v>2040</v>
      </c>
      <c r="B333" s="200" t="s">
        <v>2041</v>
      </c>
      <c r="C333" s="201" t="n">
        <v>1498.6874986514</v>
      </c>
      <c r="D333" s="201" t="n">
        <v>208.4087207076</v>
      </c>
      <c r="E333" s="201" t="n">
        <v>640.7301308308</v>
      </c>
      <c r="F333" s="201" t="n">
        <v>652.1736498102</v>
      </c>
      <c r="G333" s="201" t="n">
        <v>3000</v>
      </c>
      <c r="H333" s="192"/>
      <c r="I333" s="192"/>
      <c r="J333" s="192"/>
      <c r="K333" s="192"/>
      <c r="L333" s="192"/>
      <c r="M333" s="192"/>
      <c r="N333" s="192"/>
      <c r="O333" s="192"/>
    </row>
    <row r="334" customFormat="false" ht="15" hidden="false" customHeight="false" outlineLevel="0" collapsed="false">
      <c r="A334" s="199" t="s">
        <v>2042</v>
      </c>
      <c r="B334" s="200" t="s">
        <v>2043</v>
      </c>
      <c r="C334" s="201" t="n">
        <v>494.566874555</v>
      </c>
      <c r="D334" s="201" t="n">
        <v>68.7748778335</v>
      </c>
      <c r="E334" s="201" t="n">
        <v>211.4409431742</v>
      </c>
      <c r="F334" s="201" t="n">
        <v>215.2173044374</v>
      </c>
      <c r="G334" s="201" t="n">
        <v>990.0000000001</v>
      </c>
      <c r="H334" s="192"/>
      <c r="I334" s="192"/>
      <c r="J334" s="192"/>
      <c r="K334" s="192"/>
      <c r="L334" s="192"/>
      <c r="M334" s="192"/>
      <c r="N334" s="192"/>
      <c r="O334" s="192"/>
    </row>
    <row r="335" customFormat="false" ht="30" hidden="false" customHeight="false" outlineLevel="0" collapsed="false">
      <c r="A335" s="199" t="s">
        <v>2044</v>
      </c>
      <c r="B335" s="200" t="s">
        <v>2045</v>
      </c>
      <c r="C335" s="201" t="n">
        <v>494.566874555</v>
      </c>
      <c r="D335" s="201" t="n">
        <v>68.7748778335</v>
      </c>
      <c r="E335" s="201" t="n">
        <v>211.4409431742</v>
      </c>
      <c r="F335" s="201" t="n">
        <v>215.2173044374</v>
      </c>
      <c r="G335" s="201" t="n">
        <v>990.0000000001</v>
      </c>
      <c r="H335" s="192"/>
      <c r="I335" s="192"/>
      <c r="J335" s="192"/>
      <c r="K335" s="192"/>
      <c r="L335" s="192"/>
      <c r="M335" s="192"/>
      <c r="N335" s="192"/>
      <c r="O335" s="192"/>
    </row>
    <row r="336" customFormat="false" ht="15.75" hidden="false" customHeight="false" outlineLevel="0" collapsed="false">
      <c r="A336" s="196" t="s">
        <v>2046</v>
      </c>
      <c r="B336" s="197" t="s">
        <v>2047</v>
      </c>
      <c r="C336" s="198" t="n">
        <v>152185.450561665</v>
      </c>
      <c r="D336" s="198" t="n">
        <v>114809.527544601</v>
      </c>
      <c r="E336" s="198" t="n">
        <v>155705.800131714</v>
      </c>
      <c r="F336" s="198" t="n">
        <v>196036.517257646</v>
      </c>
      <c r="G336" s="198" t="n">
        <v>618737.295495626</v>
      </c>
      <c r="H336" s="192"/>
      <c r="I336" s="192"/>
      <c r="J336" s="192"/>
      <c r="K336" s="192"/>
      <c r="L336" s="192"/>
      <c r="M336" s="192"/>
      <c r="N336" s="192"/>
      <c r="O336" s="192"/>
    </row>
    <row r="337" customFormat="false" ht="30" hidden="false" customHeight="false" outlineLevel="0" collapsed="false">
      <c r="A337" s="199" t="s">
        <v>2048</v>
      </c>
      <c r="B337" s="200" t="s">
        <v>2049</v>
      </c>
      <c r="C337" s="201" t="n">
        <v>39600.0000000184</v>
      </c>
      <c r="D337" s="201" t="n">
        <v>19800.0000000092</v>
      </c>
      <c r="E337" s="201" t="n">
        <v>11880.0000000055</v>
      </c>
      <c r="F337" s="201" t="n">
        <v>7920.0000000037</v>
      </c>
      <c r="G337" s="201" t="n">
        <v>79200.0000000368</v>
      </c>
      <c r="H337" s="192"/>
      <c r="I337" s="192"/>
      <c r="J337" s="192"/>
      <c r="K337" s="192"/>
      <c r="L337" s="192"/>
      <c r="M337" s="192"/>
      <c r="N337" s="192"/>
      <c r="O337" s="192"/>
    </row>
    <row r="338" customFormat="false" ht="30" hidden="false" customHeight="false" outlineLevel="0" collapsed="false">
      <c r="A338" s="199" t="s">
        <v>2050</v>
      </c>
      <c r="B338" s="200" t="s">
        <v>2051</v>
      </c>
      <c r="C338" s="201" t="n">
        <v>62280.4531025364</v>
      </c>
      <c r="D338" s="201" t="n">
        <v>60248.2493612179</v>
      </c>
      <c r="E338" s="201" t="n">
        <v>60692.279439368</v>
      </c>
      <c r="F338" s="201" t="n">
        <v>64179.0180968775</v>
      </c>
      <c r="G338" s="201" t="n">
        <v>247400</v>
      </c>
      <c r="H338" s="192"/>
      <c r="I338" s="192"/>
      <c r="J338" s="192"/>
      <c r="K338" s="192"/>
      <c r="L338" s="192"/>
      <c r="M338" s="192"/>
      <c r="N338" s="192"/>
      <c r="O338" s="192"/>
    </row>
    <row r="339" customFormat="false" ht="15" hidden="false" customHeight="false" outlineLevel="0" collapsed="false">
      <c r="A339" s="199" t="s">
        <v>2052</v>
      </c>
      <c r="B339" s="200" t="s">
        <v>2053</v>
      </c>
      <c r="C339" s="201" t="n">
        <v>5940</v>
      </c>
      <c r="D339" s="201" t="n">
        <v>2970</v>
      </c>
      <c r="E339" s="201" t="n">
        <v>1782</v>
      </c>
      <c r="F339" s="201" t="n">
        <v>1188</v>
      </c>
      <c r="G339" s="201" t="n">
        <v>11880</v>
      </c>
      <c r="H339" s="192"/>
      <c r="I339" s="192"/>
      <c r="J339" s="192"/>
      <c r="K339" s="192"/>
      <c r="L339" s="192"/>
      <c r="M339" s="192"/>
      <c r="N339" s="192"/>
      <c r="O339" s="192"/>
    </row>
    <row r="340" customFormat="false" ht="15" hidden="false" customHeight="false" outlineLevel="0" collapsed="false">
      <c r="A340" s="199" t="s">
        <v>2054</v>
      </c>
      <c r="B340" s="200" t="s">
        <v>2055</v>
      </c>
      <c r="C340" s="201" t="n">
        <v>0</v>
      </c>
      <c r="D340" s="201" t="n">
        <v>7965</v>
      </c>
      <c r="E340" s="201" t="n">
        <v>55755</v>
      </c>
      <c r="F340" s="201" t="n">
        <v>95580</v>
      </c>
      <c r="G340" s="201" t="n">
        <v>159300</v>
      </c>
      <c r="H340" s="192"/>
      <c r="I340" s="192"/>
      <c r="J340" s="192"/>
      <c r="K340" s="192"/>
      <c r="L340" s="192"/>
      <c r="M340" s="192"/>
      <c r="N340" s="192"/>
      <c r="O340" s="192"/>
    </row>
    <row r="341" customFormat="false" ht="15" hidden="false" customHeight="false" outlineLevel="0" collapsed="false">
      <c r="A341" s="199" t="s">
        <v>2056</v>
      </c>
      <c r="B341" s="200" t="s">
        <v>2057</v>
      </c>
      <c r="C341" s="201" t="n">
        <v>27720</v>
      </c>
      <c r="D341" s="201" t="n">
        <v>0</v>
      </c>
      <c r="E341" s="201" t="n">
        <v>0</v>
      </c>
      <c r="F341" s="201" t="n">
        <v>0</v>
      </c>
      <c r="G341" s="201" t="n">
        <v>27720</v>
      </c>
      <c r="H341" s="192"/>
      <c r="I341" s="192"/>
      <c r="J341" s="192"/>
      <c r="K341" s="192"/>
      <c r="L341" s="192"/>
      <c r="M341" s="192"/>
      <c r="N341" s="192"/>
      <c r="O341" s="192"/>
    </row>
    <row r="342" customFormat="false" ht="30" hidden="false" customHeight="false" outlineLevel="0" collapsed="false">
      <c r="A342" s="199" t="s">
        <v>2058</v>
      </c>
      <c r="B342" s="200" t="s">
        <v>2059</v>
      </c>
      <c r="C342" s="201" t="n">
        <v>0</v>
      </c>
      <c r="D342" s="201" t="n">
        <v>0</v>
      </c>
      <c r="E342" s="201" t="n">
        <v>0</v>
      </c>
      <c r="F342" s="201" t="n">
        <v>0</v>
      </c>
      <c r="G342" s="201" t="n">
        <v>0</v>
      </c>
      <c r="H342" s="192"/>
      <c r="I342" s="192"/>
      <c r="J342" s="192"/>
      <c r="K342" s="192"/>
      <c r="L342" s="192"/>
      <c r="M342" s="192"/>
      <c r="N342" s="192"/>
      <c r="O342" s="192"/>
    </row>
    <row r="343" customFormat="false" ht="15" hidden="false" customHeight="false" outlineLevel="0" collapsed="false">
      <c r="A343" s="199" t="s">
        <v>2060</v>
      </c>
      <c r="B343" s="200" t="s">
        <v>2061</v>
      </c>
      <c r="C343" s="201" t="n">
        <v>2624.888841</v>
      </c>
      <c r="D343" s="201" t="n">
        <v>9692.2685662103</v>
      </c>
      <c r="E343" s="201" t="n">
        <v>10299.8212352789</v>
      </c>
      <c r="F343" s="201" t="n">
        <v>10940.3168530998</v>
      </c>
      <c r="G343" s="201" t="n">
        <v>33557.295495589</v>
      </c>
      <c r="H343" s="192"/>
      <c r="I343" s="192"/>
      <c r="J343" s="192"/>
      <c r="K343" s="192"/>
      <c r="L343" s="192"/>
      <c r="M343" s="192"/>
      <c r="N343" s="192"/>
      <c r="O343" s="192"/>
    </row>
    <row r="344" customFormat="false" ht="15" hidden="false" customHeight="false" outlineLevel="0" collapsed="false">
      <c r="A344" s="199" t="s">
        <v>2062</v>
      </c>
      <c r="B344" s="200" t="s">
        <v>2063</v>
      </c>
      <c r="C344" s="201" t="n">
        <v>0</v>
      </c>
      <c r="D344" s="201" t="n">
        <v>0</v>
      </c>
      <c r="E344" s="201" t="n">
        <v>0</v>
      </c>
      <c r="F344" s="201" t="n">
        <v>0</v>
      </c>
      <c r="G344" s="201" t="n">
        <v>0</v>
      </c>
      <c r="H344" s="192"/>
      <c r="I344" s="192"/>
      <c r="J344" s="192"/>
      <c r="K344" s="192"/>
      <c r="L344" s="192"/>
      <c r="M344" s="192"/>
      <c r="N344" s="192"/>
      <c r="O344" s="192"/>
    </row>
    <row r="345" customFormat="false" ht="30" hidden="false" customHeight="false" outlineLevel="0" collapsed="false">
      <c r="A345" s="199" t="s">
        <v>2064</v>
      </c>
      <c r="B345" s="200" t="s">
        <v>2065</v>
      </c>
      <c r="C345" s="201" t="n">
        <v>989.1337491099</v>
      </c>
      <c r="D345" s="201" t="n">
        <v>137.549755667</v>
      </c>
      <c r="E345" s="201" t="n">
        <v>422.8818863484</v>
      </c>
      <c r="F345" s="201" t="n">
        <v>430.4346088747</v>
      </c>
      <c r="G345" s="201" t="n">
        <v>1980</v>
      </c>
      <c r="H345" s="192"/>
      <c r="I345" s="192"/>
      <c r="J345" s="192"/>
      <c r="K345" s="192"/>
      <c r="L345" s="192"/>
      <c r="M345" s="192"/>
      <c r="N345" s="192"/>
      <c r="O345" s="192"/>
    </row>
    <row r="346" customFormat="false" ht="30" hidden="false" customHeight="false" outlineLevel="0" collapsed="false">
      <c r="A346" s="199" t="s">
        <v>2066</v>
      </c>
      <c r="B346" s="200" t="s">
        <v>2067</v>
      </c>
      <c r="C346" s="201" t="n">
        <v>9205.974869</v>
      </c>
      <c r="D346" s="201" t="n">
        <v>6421.5370562784</v>
      </c>
      <c r="E346" s="201" t="n">
        <v>6824.06634562</v>
      </c>
      <c r="F346" s="201" t="n">
        <v>7248.4217291016</v>
      </c>
      <c r="G346" s="201" t="n">
        <v>29700</v>
      </c>
      <c r="H346" s="192"/>
      <c r="I346" s="192"/>
      <c r="J346" s="192"/>
      <c r="K346" s="192"/>
      <c r="L346" s="192"/>
      <c r="M346" s="192"/>
      <c r="N346" s="192"/>
      <c r="O346" s="192"/>
    </row>
    <row r="347" customFormat="false" ht="15" hidden="false" customHeight="false" outlineLevel="0" collapsed="false">
      <c r="A347" s="199" t="s">
        <v>2068</v>
      </c>
      <c r="B347" s="200" t="s">
        <v>2069</v>
      </c>
      <c r="C347" s="201" t="n">
        <v>3825</v>
      </c>
      <c r="D347" s="201" t="n">
        <v>7574.9228052183</v>
      </c>
      <c r="E347" s="201" t="n">
        <v>8049.7512250935</v>
      </c>
      <c r="F347" s="201" t="n">
        <v>8550.3259696882</v>
      </c>
      <c r="G347" s="201" t="n">
        <v>28000</v>
      </c>
      <c r="H347" s="192"/>
      <c r="I347" s="192"/>
      <c r="J347" s="192"/>
      <c r="K347" s="192"/>
      <c r="L347" s="192"/>
      <c r="M347" s="192"/>
      <c r="N347" s="192"/>
      <c r="O347" s="192"/>
    </row>
    <row r="348" customFormat="false" ht="18.75" hidden="false" customHeight="false" outlineLevel="0" collapsed="false">
      <c r="A348" s="193" t="s">
        <v>2070</v>
      </c>
      <c r="B348" s="194" t="s">
        <v>2071</v>
      </c>
      <c r="C348" s="195" t="n">
        <v>130790.893154072</v>
      </c>
      <c r="D348" s="195" t="n">
        <v>124045.161499408</v>
      </c>
      <c r="E348" s="195" t="n">
        <v>137813.050494789</v>
      </c>
      <c r="F348" s="195" t="n">
        <v>148664.421383189</v>
      </c>
      <c r="G348" s="195" t="n">
        <v>541313.526531457</v>
      </c>
      <c r="H348" s="192"/>
      <c r="I348" s="192"/>
      <c r="J348" s="192"/>
      <c r="K348" s="192"/>
      <c r="L348" s="192"/>
      <c r="M348" s="192"/>
      <c r="N348" s="192"/>
      <c r="O348" s="192"/>
    </row>
    <row r="349" customFormat="false" ht="31.5" hidden="false" customHeight="false" outlineLevel="0" collapsed="false">
      <c r="A349" s="196" t="s">
        <v>2072</v>
      </c>
      <c r="B349" s="197" t="s">
        <v>2073</v>
      </c>
      <c r="C349" s="198" t="n">
        <v>23388.2277624259</v>
      </c>
      <c r="D349" s="198" t="n">
        <v>48017.3939172896</v>
      </c>
      <c r="E349" s="198" t="n">
        <v>43344.5723634783</v>
      </c>
      <c r="F349" s="198" t="n">
        <v>46089.6632382452</v>
      </c>
      <c r="G349" s="198" t="n">
        <v>160839.857281439</v>
      </c>
      <c r="H349" s="192"/>
      <c r="I349" s="192"/>
      <c r="J349" s="192"/>
      <c r="K349" s="192"/>
      <c r="L349" s="192"/>
      <c r="M349" s="192"/>
      <c r="N349" s="192"/>
      <c r="O349" s="192"/>
    </row>
    <row r="350" customFormat="false" ht="30" hidden="false" customHeight="false" outlineLevel="0" collapsed="false">
      <c r="A350" s="199" t="s">
        <v>2074</v>
      </c>
      <c r="B350" s="200" t="s">
        <v>2075</v>
      </c>
      <c r="C350" s="201" t="n">
        <v>0</v>
      </c>
      <c r="D350" s="201" t="n">
        <v>0</v>
      </c>
      <c r="E350" s="201" t="n">
        <v>0</v>
      </c>
      <c r="F350" s="201" t="n">
        <v>0</v>
      </c>
      <c r="G350" s="201" t="n">
        <v>0</v>
      </c>
      <c r="H350" s="192"/>
      <c r="I350" s="192"/>
      <c r="J350" s="192"/>
      <c r="K350" s="192"/>
      <c r="L350" s="192"/>
      <c r="M350" s="192"/>
      <c r="N350" s="192"/>
      <c r="O350" s="192"/>
    </row>
    <row r="351" customFormat="false" ht="30" hidden="false" customHeight="false" outlineLevel="0" collapsed="false">
      <c r="A351" s="199" t="s">
        <v>2076</v>
      </c>
      <c r="B351" s="200" t="s">
        <v>2077</v>
      </c>
      <c r="C351" s="201" t="n">
        <v>0</v>
      </c>
      <c r="D351" s="201" t="n">
        <v>0</v>
      </c>
      <c r="E351" s="201" t="n">
        <v>0</v>
      </c>
      <c r="F351" s="201" t="n">
        <v>0</v>
      </c>
      <c r="G351" s="201" t="n">
        <v>0</v>
      </c>
      <c r="H351" s="192"/>
      <c r="I351" s="192"/>
      <c r="J351" s="192"/>
      <c r="K351" s="192"/>
      <c r="L351" s="192"/>
      <c r="M351" s="192"/>
      <c r="N351" s="192"/>
      <c r="O351" s="192"/>
    </row>
    <row r="352" customFormat="false" ht="30" hidden="false" customHeight="false" outlineLevel="0" collapsed="false">
      <c r="A352" s="199" t="s">
        <v>2078</v>
      </c>
      <c r="B352" s="200" t="s">
        <v>2079</v>
      </c>
      <c r="C352" s="201" t="n">
        <v>7384.7524898261</v>
      </c>
      <c r="D352" s="201" t="n">
        <v>19357.3465890809</v>
      </c>
      <c r="E352" s="201" t="n">
        <v>16763.8244034762</v>
      </c>
      <c r="F352" s="201" t="n">
        <v>17855.9882809794</v>
      </c>
      <c r="G352" s="201" t="n">
        <v>61361.9117633626</v>
      </c>
      <c r="H352" s="192"/>
      <c r="I352" s="192"/>
      <c r="J352" s="192"/>
      <c r="K352" s="192"/>
      <c r="L352" s="192"/>
      <c r="M352" s="192"/>
      <c r="N352" s="192"/>
      <c r="O352" s="192"/>
    </row>
    <row r="353" customFormat="false" ht="30" hidden="false" customHeight="false" outlineLevel="0" collapsed="false">
      <c r="A353" s="199" t="s">
        <v>2080</v>
      </c>
      <c r="B353" s="200" t="s">
        <v>2081</v>
      </c>
      <c r="C353" s="201" t="n">
        <v>658.3921019466</v>
      </c>
      <c r="D353" s="201" t="n">
        <v>2898.7734299294</v>
      </c>
      <c r="E353" s="201" t="n">
        <v>699.6629227146</v>
      </c>
      <c r="F353" s="201" t="n">
        <v>743.1715454095</v>
      </c>
      <c r="G353" s="201" t="n">
        <v>5000.0000000001</v>
      </c>
      <c r="H353" s="192"/>
      <c r="I353" s="192"/>
      <c r="J353" s="192"/>
      <c r="K353" s="192"/>
      <c r="L353" s="192"/>
      <c r="M353" s="192"/>
      <c r="N353" s="192"/>
      <c r="O353" s="192"/>
    </row>
    <row r="354" customFormat="false" ht="30" hidden="false" customHeight="false" outlineLevel="0" collapsed="false">
      <c r="A354" s="199" t="s">
        <v>2082</v>
      </c>
      <c r="B354" s="200" t="s">
        <v>2083</v>
      </c>
      <c r="C354" s="201" t="n">
        <v>2.494171</v>
      </c>
      <c r="D354" s="201" t="n">
        <v>9011.8557267386</v>
      </c>
      <c r="E354" s="201" t="n">
        <v>9576.757221434</v>
      </c>
      <c r="F354" s="201" t="n">
        <v>10172.2890169037</v>
      </c>
      <c r="G354" s="201" t="n">
        <v>28763.3961360763</v>
      </c>
      <c r="H354" s="192"/>
      <c r="I354" s="192"/>
      <c r="J354" s="192"/>
      <c r="K354" s="192"/>
      <c r="L354" s="192"/>
      <c r="M354" s="192"/>
      <c r="N354" s="192"/>
      <c r="O354" s="192"/>
    </row>
    <row r="355" customFormat="false" ht="15" hidden="false" customHeight="false" outlineLevel="0" collapsed="false">
      <c r="A355" s="199" t="s">
        <v>2084</v>
      </c>
      <c r="B355" s="200" t="s">
        <v>2085</v>
      </c>
      <c r="C355" s="201" t="n">
        <v>15342.5889996532</v>
      </c>
      <c r="D355" s="201" t="n">
        <v>16749.4181715407</v>
      </c>
      <c r="E355" s="201" t="n">
        <v>16304.3278158535</v>
      </c>
      <c r="F355" s="201" t="n">
        <v>17318.2143949526</v>
      </c>
      <c r="G355" s="201" t="n">
        <v>65714.549382</v>
      </c>
      <c r="H355" s="192"/>
      <c r="I355" s="192"/>
      <c r="J355" s="192"/>
      <c r="K355" s="192"/>
      <c r="L355" s="192"/>
      <c r="M355" s="192"/>
      <c r="N355" s="192"/>
      <c r="O355" s="192"/>
    </row>
    <row r="356" customFormat="false" ht="31.5" hidden="false" customHeight="false" outlineLevel="0" collapsed="false">
      <c r="A356" s="196" t="s">
        <v>2086</v>
      </c>
      <c r="B356" s="197" t="s">
        <v>2087</v>
      </c>
      <c r="C356" s="198" t="n">
        <v>60296.6706610168</v>
      </c>
      <c r="D356" s="198" t="n">
        <v>27013.2944804673</v>
      </c>
      <c r="E356" s="198" t="n">
        <v>45933.2851624235</v>
      </c>
      <c r="F356" s="198" t="n">
        <v>53499.7121870923</v>
      </c>
      <c r="G356" s="198" t="n">
        <v>186742.962491</v>
      </c>
      <c r="H356" s="192"/>
      <c r="I356" s="192"/>
      <c r="J356" s="192"/>
      <c r="K356" s="192"/>
      <c r="L356" s="192"/>
      <c r="M356" s="192"/>
      <c r="N356" s="192"/>
      <c r="O356" s="192"/>
    </row>
    <row r="357" customFormat="false" ht="30" hidden="false" customHeight="false" outlineLevel="0" collapsed="false">
      <c r="A357" s="199" t="s">
        <v>2088</v>
      </c>
      <c r="B357" s="200" t="s">
        <v>2089</v>
      </c>
      <c r="C357" s="201" t="n">
        <v>14986.8749865138</v>
      </c>
      <c r="D357" s="201" t="n">
        <v>2084.0872070761</v>
      </c>
      <c r="E357" s="201" t="n">
        <v>6407.3013083085</v>
      </c>
      <c r="F357" s="201" t="n">
        <v>6521.7364981016</v>
      </c>
      <c r="G357" s="201" t="n">
        <v>30000</v>
      </c>
      <c r="H357" s="192"/>
      <c r="I357" s="192"/>
      <c r="J357" s="192"/>
      <c r="K357" s="192"/>
      <c r="L357" s="192"/>
      <c r="M357" s="192"/>
      <c r="N357" s="192"/>
      <c r="O357" s="192"/>
    </row>
    <row r="358" customFormat="false" ht="15" hidden="false" customHeight="false" outlineLevel="0" collapsed="false">
      <c r="A358" s="199" t="s">
        <v>2090</v>
      </c>
      <c r="B358" s="200" t="s">
        <v>2091</v>
      </c>
      <c r="C358" s="201" t="n">
        <v>9300.000818</v>
      </c>
      <c r="D358" s="201" t="n">
        <v>7943.0935642605</v>
      </c>
      <c r="E358" s="201" t="n">
        <v>8000.0004951985</v>
      </c>
      <c r="F358" s="201" t="n">
        <v>9406.905122541</v>
      </c>
      <c r="G358" s="201" t="n">
        <v>34650</v>
      </c>
      <c r="H358" s="192"/>
      <c r="I358" s="192"/>
      <c r="J358" s="192"/>
      <c r="K358" s="192"/>
      <c r="L358" s="192"/>
      <c r="M358" s="192"/>
      <c r="N358" s="192"/>
      <c r="O358" s="192"/>
    </row>
    <row r="359" customFormat="false" ht="15" hidden="false" customHeight="false" outlineLevel="0" collapsed="false">
      <c r="A359" s="199" t="s">
        <v>2092</v>
      </c>
      <c r="B359" s="200" t="s">
        <v>2093</v>
      </c>
      <c r="C359" s="201" t="n">
        <v>0</v>
      </c>
      <c r="D359" s="201" t="n">
        <v>0</v>
      </c>
      <c r="E359" s="201" t="n">
        <v>0</v>
      </c>
      <c r="F359" s="201" t="n">
        <v>0</v>
      </c>
      <c r="G359" s="201" t="n">
        <v>0</v>
      </c>
      <c r="H359" s="192"/>
      <c r="I359" s="192"/>
      <c r="J359" s="192"/>
      <c r="K359" s="192"/>
      <c r="L359" s="192"/>
      <c r="M359" s="192"/>
      <c r="N359" s="192"/>
      <c r="O359" s="192"/>
    </row>
    <row r="360" customFormat="false" ht="30" hidden="false" customHeight="false" outlineLevel="0" collapsed="false">
      <c r="A360" s="199" t="s">
        <v>2094</v>
      </c>
      <c r="B360" s="200" t="s">
        <v>2095</v>
      </c>
      <c r="C360" s="201" t="n">
        <v>0</v>
      </c>
      <c r="D360" s="201" t="n">
        <v>0</v>
      </c>
      <c r="E360" s="201" t="n">
        <v>5940</v>
      </c>
      <c r="F360" s="201" t="n">
        <v>8910</v>
      </c>
      <c r="G360" s="201" t="n">
        <v>14850</v>
      </c>
      <c r="H360" s="192"/>
      <c r="I360" s="192"/>
      <c r="J360" s="192"/>
      <c r="K360" s="192"/>
      <c r="L360" s="192"/>
      <c r="M360" s="192"/>
      <c r="N360" s="192"/>
      <c r="O360" s="192"/>
    </row>
    <row r="361" customFormat="false" ht="30" hidden="false" customHeight="false" outlineLevel="0" collapsed="false">
      <c r="A361" s="199" t="s">
        <v>2096</v>
      </c>
      <c r="B361" s="200" t="s">
        <v>2097</v>
      </c>
      <c r="C361" s="201" t="n">
        <v>1483.7006236649</v>
      </c>
      <c r="D361" s="201" t="n">
        <v>206.3246335005</v>
      </c>
      <c r="E361" s="201" t="n">
        <v>634.3228295225</v>
      </c>
      <c r="F361" s="201" t="n">
        <v>645.6519133121</v>
      </c>
      <c r="G361" s="201" t="n">
        <v>2970</v>
      </c>
      <c r="H361" s="192"/>
      <c r="I361" s="192"/>
      <c r="J361" s="192"/>
      <c r="K361" s="192"/>
      <c r="L361" s="192"/>
      <c r="M361" s="192"/>
      <c r="N361" s="192"/>
      <c r="O361" s="192"/>
    </row>
    <row r="362" customFormat="false" ht="15" hidden="false" customHeight="false" outlineLevel="0" collapsed="false">
      <c r="A362" s="199" t="s">
        <v>2098</v>
      </c>
      <c r="B362" s="200" t="s">
        <v>2099</v>
      </c>
      <c r="C362" s="201" t="n">
        <v>5500</v>
      </c>
      <c r="D362" s="201" t="n">
        <v>12743.396450985</v>
      </c>
      <c r="E362" s="201" t="n">
        <v>12542.2068093553</v>
      </c>
      <c r="F362" s="201" t="n">
        <v>15384.3305626596</v>
      </c>
      <c r="G362" s="201" t="n">
        <v>46169.9338229999</v>
      </c>
      <c r="H362" s="192"/>
      <c r="I362" s="192"/>
      <c r="J362" s="192"/>
      <c r="K362" s="192"/>
      <c r="L362" s="192"/>
      <c r="M362" s="192"/>
      <c r="N362" s="192"/>
      <c r="O362" s="192"/>
    </row>
    <row r="363" customFormat="false" ht="30" hidden="false" customHeight="false" outlineLevel="0" collapsed="false">
      <c r="A363" s="199" t="s">
        <v>2100</v>
      </c>
      <c r="B363" s="200" t="s">
        <v>2101</v>
      </c>
      <c r="C363" s="201" t="n">
        <v>14514.25663766</v>
      </c>
      <c r="D363" s="201" t="n">
        <v>2018.3645093448</v>
      </c>
      <c r="E363" s="201" t="n">
        <v>6205.2439636208</v>
      </c>
      <c r="F363" s="201" t="n">
        <v>6316.0703843744</v>
      </c>
      <c r="G363" s="201" t="n">
        <v>29053.935495</v>
      </c>
      <c r="H363" s="192"/>
      <c r="I363" s="192"/>
      <c r="J363" s="192"/>
      <c r="K363" s="192"/>
      <c r="L363" s="192"/>
      <c r="M363" s="192"/>
      <c r="N363" s="192"/>
      <c r="O363" s="192"/>
    </row>
    <row r="364" customFormat="false" ht="30" hidden="false" customHeight="false" outlineLevel="0" collapsed="false">
      <c r="A364" s="199" t="s">
        <v>2102</v>
      </c>
      <c r="B364" s="200" t="s">
        <v>2103</v>
      </c>
      <c r="C364" s="201" t="n">
        <v>14511.8375951781</v>
      </c>
      <c r="D364" s="201" t="n">
        <v>2018.0281153004</v>
      </c>
      <c r="E364" s="201" t="n">
        <v>6204.2097564179</v>
      </c>
      <c r="F364" s="201" t="n">
        <v>6315.0177061036</v>
      </c>
      <c r="G364" s="201" t="n">
        <v>29049.093173</v>
      </c>
      <c r="H364" s="192"/>
      <c r="I364" s="192"/>
      <c r="J364" s="192"/>
      <c r="K364" s="192"/>
      <c r="L364" s="192"/>
      <c r="M364" s="192"/>
      <c r="N364" s="192"/>
      <c r="O364" s="192"/>
    </row>
    <row r="365" customFormat="false" ht="15.75" hidden="false" customHeight="false" outlineLevel="0" collapsed="false">
      <c r="A365" s="196" t="s">
        <v>2104</v>
      </c>
      <c r="B365" s="197" t="s">
        <v>2105</v>
      </c>
      <c r="C365" s="198" t="n">
        <v>14574.954792</v>
      </c>
      <c r="D365" s="198" t="n">
        <v>20863.8692482936</v>
      </c>
      <c r="E365" s="198" t="n">
        <v>19652.3896353246</v>
      </c>
      <c r="F365" s="198" t="n">
        <v>19582.3170533818</v>
      </c>
      <c r="G365" s="198" t="n">
        <v>74673.530729</v>
      </c>
      <c r="H365" s="192"/>
      <c r="I365" s="192"/>
      <c r="J365" s="192"/>
      <c r="K365" s="192"/>
      <c r="L365" s="192"/>
      <c r="M365" s="192"/>
      <c r="N365" s="192"/>
      <c r="O365" s="192"/>
    </row>
    <row r="366" customFormat="false" ht="15" hidden="false" customHeight="false" outlineLevel="0" collapsed="false">
      <c r="A366" s="199" t="s">
        <v>2106</v>
      </c>
      <c r="B366" s="200" t="s">
        <v>2107</v>
      </c>
      <c r="C366" s="201" t="n">
        <v>2770.536563</v>
      </c>
      <c r="D366" s="201" t="n">
        <v>14485.4029725724</v>
      </c>
      <c r="E366" s="201" t="n">
        <v>15393.4097181967</v>
      </c>
      <c r="F366" s="201" t="n">
        <v>16350.6507462309</v>
      </c>
      <c r="G366" s="201" t="n">
        <v>49000</v>
      </c>
      <c r="H366" s="192"/>
      <c r="I366" s="192"/>
      <c r="J366" s="192"/>
      <c r="K366" s="192"/>
      <c r="L366" s="192"/>
      <c r="M366" s="192"/>
      <c r="N366" s="192"/>
      <c r="O366" s="192"/>
    </row>
    <row r="367" customFormat="false" ht="15" hidden="false" customHeight="false" outlineLevel="0" collapsed="false">
      <c r="A367" s="199" t="s">
        <v>2108</v>
      </c>
      <c r="B367" s="200" t="s">
        <v>2109</v>
      </c>
      <c r="C367" s="201" t="n">
        <v>2475</v>
      </c>
      <c r="D367" s="201" t="n">
        <v>1237.5</v>
      </c>
      <c r="E367" s="201" t="n">
        <v>742.5</v>
      </c>
      <c r="F367" s="201" t="n">
        <v>495</v>
      </c>
      <c r="G367" s="201" t="n">
        <v>4950</v>
      </c>
      <c r="H367" s="192"/>
      <c r="I367" s="192"/>
      <c r="J367" s="192"/>
      <c r="K367" s="192"/>
      <c r="L367" s="192"/>
      <c r="M367" s="192"/>
      <c r="N367" s="192"/>
      <c r="O367" s="192"/>
    </row>
    <row r="368" customFormat="false" ht="15" hidden="false" customHeight="false" outlineLevel="0" collapsed="false">
      <c r="A368" s="199" t="s">
        <v>2110</v>
      </c>
      <c r="B368" s="200" t="s">
        <v>2111</v>
      </c>
      <c r="C368" s="201" t="n">
        <v>9329.418229</v>
      </c>
      <c r="D368" s="201" t="n">
        <v>5140.9662757212</v>
      </c>
      <c r="E368" s="201" t="n">
        <v>3516.4799171279</v>
      </c>
      <c r="F368" s="201" t="n">
        <v>2736.6663071509</v>
      </c>
      <c r="G368" s="201" t="n">
        <v>20723.530729</v>
      </c>
      <c r="H368" s="192"/>
      <c r="I368" s="192"/>
      <c r="J368" s="192"/>
      <c r="K368" s="192"/>
      <c r="L368" s="192"/>
      <c r="M368" s="192"/>
      <c r="N368" s="192"/>
      <c r="O368" s="192"/>
    </row>
    <row r="369" customFormat="false" ht="15.75" hidden="false" customHeight="false" outlineLevel="0" collapsed="false">
      <c r="A369" s="196" t="s">
        <v>2112</v>
      </c>
      <c r="B369" s="197" t="s">
        <v>2113</v>
      </c>
      <c r="C369" s="198" t="n">
        <v>30931.7700593543</v>
      </c>
      <c r="D369" s="198" t="n">
        <v>27818.1129131127</v>
      </c>
      <c r="E369" s="198" t="n">
        <v>28125.6668753265</v>
      </c>
      <c r="F369" s="198" t="n">
        <v>28716.626182225</v>
      </c>
      <c r="G369" s="198" t="n">
        <v>115592.176030019</v>
      </c>
      <c r="H369" s="192"/>
      <c r="I369" s="192"/>
      <c r="J369" s="192"/>
      <c r="K369" s="192"/>
      <c r="L369" s="192"/>
      <c r="M369" s="192"/>
      <c r="N369" s="192"/>
      <c r="O369" s="192"/>
    </row>
    <row r="370" customFormat="false" ht="15" hidden="false" customHeight="false" outlineLevel="0" collapsed="false">
      <c r="A370" s="199" t="s">
        <v>2114</v>
      </c>
      <c r="B370" s="200" t="s">
        <v>2115</v>
      </c>
      <c r="C370" s="201" t="n">
        <v>14515.3542663376</v>
      </c>
      <c r="D370" s="201" t="n">
        <v>14371.521987051</v>
      </c>
      <c r="E370" s="201" t="n">
        <v>14511.7916027935</v>
      </c>
      <c r="F370" s="201" t="n">
        <v>14683.2954168178</v>
      </c>
      <c r="G370" s="201" t="n">
        <v>58081.9632729999</v>
      </c>
      <c r="H370" s="192"/>
      <c r="I370" s="192"/>
      <c r="J370" s="192"/>
      <c r="K370" s="192"/>
      <c r="L370" s="192"/>
      <c r="M370" s="192"/>
      <c r="N370" s="192"/>
      <c r="O370" s="192"/>
    </row>
    <row r="371" customFormat="false" ht="15" hidden="false" customHeight="false" outlineLevel="0" collapsed="false">
      <c r="A371" s="199" t="s">
        <v>2116</v>
      </c>
      <c r="B371" s="200" t="s">
        <v>2117</v>
      </c>
      <c r="C371" s="201" t="n">
        <v>16416.4157930167</v>
      </c>
      <c r="D371" s="201" t="n">
        <v>13446.5909260617</v>
      </c>
      <c r="E371" s="201" t="n">
        <v>13613.875272533</v>
      </c>
      <c r="F371" s="201" t="n">
        <v>14033.3307654072</v>
      </c>
      <c r="G371" s="201" t="n">
        <v>57510.2127570186</v>
      </c>
      <c r="H371" s="192"/>
      <c r="I371" s="192"/>
      <c r="J371" s="192"/>
      <c r="K371" s="192"/>
      <c r="L371" s="192"/>
      <c r="M371" s="192"/>
      <c r="N371" s="192"/>
      <c r="O371" s="192"/>
    </row>
    <row r="372" customFormat="false" ht="15.75" hidden="false" customHeight="false" outlineLevel="0" collapsed="false">
      <c r="A372" s="196" t="s">
        <v>2118</v>
      </c>
      <c r="B372" s="197" t="s">
        <v>2119</v>
      </c>
      <c r="C372" s="198" t="n">
        <v>1599.2698792749</v>
      </c>
      <c r="D372" s="198" t="n">
        <v>332.4909402452</v>
      </c>
      <c r="E372" s="198" t="n">
        <v>757.1364582357</v>
      </c>
      <c r="F372" s="198" t="n">
        <v>776.1027222443</v>
      </c>
      <c r="G372" s="198" t="n">
        <v>3465.0000000001</v>
      </c>
      <c r="H372" s="192"/>
      <c r="I372" s="192"/>
      <c r="J372" s="192"/>
      <c r="K372" s="192"/>
      <c r="L372" s="192"/>
      <c r="M372" s="192"/>
      <c r="N372" s="192"/>
      <c r="O372" s="192"/>
    </row>
    <row r="373" customFormat="false" ht="15" hidden="false" customHeight="false" outlineLevel="0" collapsed="false">
      <c r="A373" s="199" t="s">
        <v>2120</v>
      </c>
      <c r="B373" s="200" t="s">
        <v>2121</v>
      </c>
      <c r="C373" s="201" t="n">
        <v>741.8503118324</v>
      </c>
      <c r="D373" s="201" t="n">
        <v>103.1623167503</v>
      </c>
      <c r="E373" s="201" t="n">
        <v>317.1614147613</v>
      </c>
      <c r="F373" s="201" t="n">
        <v>322.825956656</v>
      </c>
      <c r="G373" s="201" t="n">
        <v>1485</v>
      </c>
      <c r="H373" s="192"/>
      <c r="I373" s="192"/>
      <c r="J373" s="192"/>
      <c r="K373" s="192"/>
      <c r="L373" s="192"/>
      <c r="M373" s="192"/>
      <c r="N373" s="192"/>
      <c r="O373" s="192"/>
    </row>
    <row r="374" customFormat="false" ht="15" hidden="false" customHeight="false" outlineLevel="0" collapsed="false">
      <c r="A374" s="199" t="s">
        <v>2122</v>
      </c>
      <c r="B374" s="200" t="s">
        <v>2123</v>
      </c>
      <c r="C374" s="201" t="n">
        <v>741.8503118324</v>
      </c>
      <c r="D374" s="201" t="n">
        <v>103.1623167503</v>
      </c>
      <c r="E374" s="201" t="n">
        <v>317.1614147613</v>
      </c>
      <c r="F374" s="201" t="n">
        <v>322.825956656</v>
      </c>
      <c r="G374" s="201" t="n">
        <v>1485</v>
      </c>
      <c r="H374" s="192"/>
      <c r="I374" s="192"/>
      <c r="J374" s="192"/>
      <c r="K374" s="192"/>
      <c r="L374" s="192"/>
      <c r="M374" s="192"/>
      <c r="N374" s="192"/>
      <c r="O374" s="192"/>
    </row>
    <row r="375" customFormat="false" ht="15" hidden="false" customHeight="false" outlineLevel="0" collapsed="false">
      <c r="A375" s="199" t="s">
        <v>2124</v>
      </c>
      <c r="B375" s="200" t="s">
        <v>2125</v>
      </c>
      <c r="C375" s="201" t="n">
        <v>0</v>
      </c>
      <c r="D375" s="201" t="n">
        <v>0</v>
      </c>
      <c r="E375" s="201" t="n">
        <v>0</v>
      </c>
      <c r="F375" s="201" t="n">
        <v>0</v>
      </c>
      <c r="G375" s="201" t="n">
        <v>0</v>
      </c>
      <c r="H375" s="192"/>
      <c r="I375" s="192"/>
      <c r="J375" s="192"/>
      <c r="K375" s="192"/>
      <c r="L375" s="192"/>
      <c r="M375" s="192"/>
      <c r="N375" s="192"/>
      <c r="O375" s="192"/>
    </row>
    <row r="376" customFormat="false" ht="30" hidden="false" customHeight="false" outlineLevel="0" collapsed="false">
      <c r="A376" s="199" t="s">
        <v>2126</v>
      </c>
      <c r="B376" s="200" t="s">
        <v>2127</v>
      </c>
      <c r="C376" s="201" t="n">
        <v>115.5692556101</v>
      </c>
      <c r="D376" s="201" t="n">
        <v>126.1663067446</v>
      </c>
      <c r="E376" s="201" t="n">
        <v>122.8136287131</v>
      </c>
      <c r="F376" s="201" t="n">
        <v>130.4508089323</v>
      </c>
      <c r="G376" s="201" t="n">
        <v>495.0000000001</v>
      </c>
      <c r="H376" s="192"/>
      <c r="I376" s="192"/>
      <c r="J376" s="192"/>
      <c r="K376" s="192"/>
      <c r="L376" s="192"/>
      <c r="M376" s="192"/>
      <c r="N376" s="192"/>
      <c r="O376" s="192"/>
    </row>
    <row r="377" customFormat="false" ht="42" hidden="false" customHeight="false" outlineLevel="0" collapsed="false">
      <c r="A377" s="189" t="s">
        <v>2128</v>
      </c>
      <c r="B377" s="190" t="s">
        <v>2129</v>
      </c>
      <c r="C377" s="191" t="n">
        <v>313261.222343539</v>
      </c>
      <c r="D377" s="191" t="n">
        <v>196085.098438965</v>
      </c>
      <c r="E377" s="191" t="n">
        <v>236461.52783221</v>
      </c>
      <c r="F377" s="191" t="n">
        <v>267905.480996102</v>
      </c>
      <c r="G377" s="191" t="n">
        <v>1013713.32961082</v>
      </c>
      <c r="H377" s="192"/>
      <c r="I377" s="192"/>
      <c r="J377" s="192"/>
      <c r="K377" s="192"/>
      <c r="L377" s="192"/>
      <c r="M377" s="192"/>
      <c r="N377" s="192"/>
      <c r="O377" s="192"/>
    </row>
    <row r="378" customFormat="false" ht="18.75" hidden="false" customHeight="false" outlineLevel="0" collapsed="false">
      <c r="A378" s="193" t="s">
        <v>2130</v>
      </c>
      <c r="B378" s="194" t="s">
        <v>2131</v>
      </c>
      <c r="C378" s="195" t="n">
        <v>26039.3137711908</v>
      </c>
      <c r="D378" s="195" t="n">
        <v>22840.4767495539</v>
      </c>
      <c r="E378" s="195" t="n">
        <v>22053.9588330256</v>
      </c>
      <c r="F378" s="195" t="n">
        <v>24988.7315634987</v>
      </c>
      <c r="G378" s="195" t="n">
        <v>95922.480917269</v>
      </c>
      <c r="H378" s="192"/>
      <c r="I378" s="192"/>
      <c r="J378" s="192"/>
      <c r="K378" s="192"/>
      <c r="L378" s="192"/>
      <c r="M378" s="192"/>
      <c r="N378" s="192"/>
      <c r="O378" s="192"/>
    </row>
    <row r="379" customFormat="false" ht="15.75" hidden="false" customHeight="false" outlineLevel="0" collapsed="false">
      <c r="A379" s="196" t="s">
        <v>2132</v>
      </c>
      <c r="B379" s="197" t="s">
        <v>2133</v>
      </c>
      <c r="C379" s="198" t="n">
        <v>0</v>
      </c>
      <c r="D379" s="198" t="n">
        <v>3017</v>
      </c>
      <c r="E379" s="198" t="n">
        <v>1409.5</v>
      </c>
      <c r="F379" s="198" t="n">
        <v>1409.5</v>
      </c>
      <c r="G379" s="198" t="n">
        <v>5836</v>
      </c>
      <c r="H379" s="192"/>
      <c r="I379" s="192"/>
      <c r="J379" s="192"/>
      <c r="K379" s="192"/>
      <c r="L379" s="192"/>
      <c r="M379" s="192"/>
      <c r="N379" s="192"/>
      <c r="O379" s="192"/>
    </row>
    <row r="380" customFormat="false" ht="30" hidden="false" customHeight="false" outlineLevel="0" collapsed="false">
      <c r="A380" s="199" t="s">
        <v>2134</v>
      </c>
      <c r="B380" s="200" t="s">
        <v>2135</v>
      </c>
      <c r="C380" s="201" t="n">
        <v>0</v>
      </c>
      <c r="D380" s="201" t="n">
        <v>594</v>
      </c>
      <c r="E380" s="201" t="n">
        <v>198</v>
      </c>
      <c r="F380" s="201" t="n">
        <v>198</v>
      </c>
      <c r="G380" s="201" t="n">
        <v>990</v>
      </c>
      <c r="H380" s="192"/>
      <c r="I380" s="192"/>
      <c r="J380" s="192"/>
      <c r="K380" s="192"/>
      <c r="L380" s="192"/>
      <c r="M380" s="192"/>
      <c r="N380" s="192"/>
      <c r="O380" s="192"/>
    </row>
    <row r="381" customFormat="false" ht="30" hidden="false" customHeight="false" outlineLevel="0" collapsed="false">
      <c r="A381" s="199" t="s">
        <v>2136</v>
      </c>
      <c r="B381" s="200" t="s">
        <v>2137</v>
      </c>
      <c r="C381" s="201" t="n">
        <v>0</v>
      </c>
      <c r="D381" s="201" t="n">
        <v>2423</v>
      </c>
      <c r="E381" s="201" t="n">
        <v>1211.5</v>
      </c>
      <c r="F381" s="201" t="n">
        <v>1211.5</v>
      </c>
      <c r="G381" s="201" t="n">
        <v>4846</v>
      </c>
      <c r="H381" s="192"/>
      <c r="I381" s="192"/>
      <c r="J381" s="192"/>
      <c r="K381" s="192"/>
      <c r="L381" s="192"/>
      <c r="M381" s="192"/>
      <c r="N381" s="192"/>
      <c r="O381" s="192"/>
    </row>
    <row r="382" customFormat="false" ht="15.75" hidden="false" customHeight="false" outlineLevel="0" collapsed="false">
      <c r="A382" s="196" t="s">
        <v>2138</v>
      </c>
      <c r="B382" s="197" t="s">
        <v>2139</v>
      </c>
      <c r="C382" s="198" t="n">
        <v>7612.306579</v>
      </c>
      <c r="D382" s="198" t="n">
        <v>2989.444053</v>
      </c>
      <c r="E382" s="198" t="n">
        <v>2959.277903</v>
      </c>
      <c r="F382" s="198" t="n">
        <v>3018.7868433401</v>
      </c>
      <c r="G382" s="198" t="n">
        <v>16579.8153783401</v>
      </c>
      <c r="H382" s="192"/>
      <c r="I382" s="192"/>
      <c r="J382" s="192"/>
      <c r="K382" s="192"/>
      <c r="L382" s="192"/>
      <c r="M382" s="192"/>
      <c r="N382" s="192"/>
      <c r="O382" s="192"/>
    </row>
    <row r="383" customFormat="false" ht="30" hidden="false" customHeight="false" outlineLevel="0" collapsed="false">
      <c r="A383" s="199" t="s">
        <v>2140</v>
      </c>
      <c r="B383" s="200" t="s">
        <v>2141</v>
      </c>
      <c r="C383" s="201" t="n">
        <v>3856</v>
      </c>
      <c r="D383" s="201" t="n">
        <v>0</v>
      </c>
      <c r="E383" s="201" t="n">
        <v>0</v>
      </c>
      <c r="F383" s="201" t="n">
        <v>0</v>
      </c>
      <c r="G383" s="201" t="n">
        <v>3856</v>
      </c>
      <c r="H383" s="192"/>
      <c r="I383" s="192"/>
      <c r="J383" s="192"/>
      <c r="K383" s="192"/>
      <c r="L383" s="192"/>
      <c r="M383" s="192"/>
      <c r="N383" s="192"/>
      <c r="O383" s="192"/>
    </row>
    <row r="384" customFormat="false" ht="30" hidden="false" customHeight="false" outlineLevel="0" collapsed="false">
      <c r="A384" s="199" t="s">
        <v>2142</v>
      </c>
      <c r="B384" s="200" t="s">
        <v>2143</v>
      </c>
      <c r="C384" s="201" t="n">
        <v>2465.817543</v>
      </c>
      <c r="D384" s="201" t="n">
        <v>1963.794967</v>
      </c>
      <c r="E384" s="201" t="n">
        <v>1963.794967</v>
      </c>
      <c r="F384" s="201" t="n">
        <v>2023.3039063</v>
      </c>
      <c r="G384" s="201" t="n">
        <v>8416.7113833</v>
      </c>
      <c r="H384" s="192"/>
      <c r="I384" s="192"/>
      <c r="J384" s="192"/>
      <c r="K384" s="192"/>
      <c r="L384" s="192"/>
      <c r="M384" s="192"/>
      <c r="N384" s="192"/>
      <c r="O384" s="192"/>
    </row>
    <row r="385" customFormat="false" ht="30" hidden="false" customHeight="false" outlineLevel="0" collapsed="false">
      <c r="A385" s="199" t="s">
        <v>2144</v>
      </c>
      <c r="B385" s="200" t="s">
        <v>2145</v>
      </c>
      <c r="C385" s="201" t="n">
        <v>1290.489036</v>
      </c>
      <c r="D385" s="201" t="n">
        <v>1025.649086</v>
      </c>
      <c r="E385" s="201" t="n">
        <v>995.482936</v>
      </c>
      <c r="F385" s="201" t="n">
        <v>995.4829370401</v>
      </c>
      <c r="G385" s="201" t="n">
        <v>4307.1039950401</v>
      </c>
      <c r="H385" s="192"/>
      <c r="I385" s="192"/>
      <c r="J385" s="192"/>
      <c r="K385" s="192"/>
      <c r="L385" s="192"/>
      <c r="M385" s="192"/>
      <c r="N385" s="192"/>
      <c r="O385" s="192"/>
    </row>
    <row r="386" customFormat="false" ht="15.75" hidden="false" customHeight="false" outlineLevel="0" collapsed="false">
      <c r="A386" s="196" t="s">
        <v>2146</v>
      </c>
      <c r="B386" s="197" t="s">
        <v>2147</v>
      </c>
      <c r="C386" s="198" t="n">
        <v>17788.9816591908</v>
      </c>
      <c r="D386" s="198" t="n">
        <v>16392.2564487627</v>
      </c>
      <c r="E386" s="198" t="n">
        <v>17215.7122656817</v>
      </c>
      <c r="F386" s="198" t="n">
        <v>18013.8490160313</v>
      </c>
      <c r="G386" s="198" t="n">
        <v>69410.7993896665</v>
      </c>
      <c r="H386" s="192"/>
      <c r="I386" s="192"/>
      <c r="J386" s="192"/>
      <c r="K386" s="192"/>
      <c r="L386" s="192"/>
      <c r="M386" s="192"/>
      <c r="N386" s="192"/>
      <c r="O386" s="192"/>
    </row>
    <row r="387" customFormat="false" ht="30" hidden="false" customHeight="false" outlineLevel="0" collapsed="false">
      <c r="A387" s="199" t="s">
        <v>2148</v>
      </c>
      <c r="B387" s="200" t="s">
        <v>2149</v>
      </c>
      <c r="C387" s="201" t="n">
        <v>0</v>
      </c>
      <c r="D387" s="201" t="n">
        <v>955.944</v>
      </c>
      <c r="E387" s="201" t="n">
        <v>927.828</v>
      </c>
      <c r="F387" s="201" t="n">
        <v>927.828</v>
      </c>
      <c r="G387" s="201" t="n">
        <v>2811.6</v>
      </c>
      <c r="H387" s="192"/>
      <c r="I387" s="192"/>
      <c r="J387" s="192"/>
      <c r="K387" s="192"/>
      <c r="L387" s="192"/>
      <c r="M387" s="192"/>
      <c r="N387" s="192"/>
      <c r="O387" s="192"/>
    </row>
    <row r="388" customFormat="false" ht="15" hidden="false" customHeight="false" outlineLevel="0" collapsed="false">
      <c r="A388" s="199" t="s">
        <v>2150</v>
      </c>
      <c r="B388" s="200" t="s">
        <v>2151</v>
      </c>
      <c r="C388" s="201" t="n">
        <v>9639.0073342201</v>
      </c>
      <c r="D388" s="201" t="n">
        <v>9006.8736188336</v>
      </c>
      <c r="E388" s="201" t="n">
        <v>8635.1696035248</v>
      </c>
      <c r="F388" s="201" t="n">
        <v>9012.9849204208</v>
      </c>
      <c r="G388" s="201" t="n">
        <v>36294.0354769993</v>
      </c>
      <c r="H388" s="192"/>
      <c r="I388" s="192"/>
      <c r="J388" s="192"/>
      <c r="K388" s="192"/>
      <c r="L388" s="192"/>
      <c r="M388" s="192"/>
      <c r="N388" s="192"/>
      <c r="O388" s="192"/>
    </row>
    <row r="389" customFormat="false" ht="15" hidden="false" customHeight="false" outlineLevel="0" collapsed="false">
      <c r="A389" s="199" t="s">
        <v>2152</v>
      </c>
      <c r="B389" s="200" t="s">
        <v>2153</v>
      </c>
      <c r="C389" s="201" t="n">
        <v>8149.9743249707</v>
      </c>
      <c r="D389" s="201" t="n">
        <v>6429.4388299291</v>
      </c>
      <c r="E389" s="201" t="n">
        <v>7652.7146621569</v>
      </c>
      <c r="F389" s="201" t="n">
        <v>8073.0360956105</v>
      </c>
      <c r="G389" s="201" t="n">
        <v>30305.1639126672</v>
      </c>
      <c r="H389" s="192"/>
      <c r="I389" s="192"/>
      <c r="J389" s="192"/>
      <c r="K389" s="192"/>
      <c r="L389" s="192"/>
      <c r="M389" s="192"/>
      <c r="N389" s="192"/>
      <c r="O389" s="192"/>
    </row>
    <row r="390" customFormat="false" ht="15.75" hidden="false" customHeight="false" outlineLevel="0" collapsed="false">
      <c r="A390" s="196" t="s">
        <v>2154</v>
      </c>
      <c r="B390" s="197" t="s">
        <v>2155</v>
      </c>
      <c r="C390" s="198" t="n">
        <v>638.025533</v>
      </c>
      <c r="D390" s="198" t="n">
        <v>441.7762477912</v>
      </c>
      <c r="E390" s="198" t="n">
        <v>469.4686643439</v>
      </c>
      <c r="F390" s="198" t="n">
        <v>2546.5957041273</v>
      </c>
      <c r="G390" s="198" t="n">
        <v>4095.8661492624</v>
      </c>
      <c r="H390" s="192"/>
      <c r="I390" s="192"/>
      <c r="J390" s="192"/>
      <c r="K390" s="192"/>
      <c r="L390" s="192"/>
      <c r="M390" s="192"/>
      <c r="N390" s="192"/>
      <c r="O390" s="192"/>
    </row>
    <row r="391" customFormat="false" ht="15" hidden="false" customHeight="false" outlineLevel="0" collapsed="false">
      <c r="A391" s="199" t="s">
        <v>2156</v>
      </c>
      <c r="B391" s="200" t="s">
        <v>2157</v>
      </c>
      <c r="C391" s="201" t="n">
        <v>638.025533</v>
      </c>
      <c r="D391" s="201" t="n">
        <v>441.7762477912</v>
      </c>
      <c r="E391" s="201" t="n">
        <v>469.4686643439</v>
      </c>
      <c r="F391" s="201" t="n">
        <v>498.6626294961</v>
      </c>
      <c r="G391" s="201" t="n">
        <v>2047.9330746312</v>
      </c>
      <c r="H391" s="192"/>
      <c r="I391" s="192"/>
      <c r="J391" s="192"/>
      <c r="K391" s="192"/>
      <c r="L391" s="192"/>
      <c r="M391" s="192"/>
      <c r="N391" s="192"/>
      <c r="O391" s="192"/>
    </row>
    <row r="392" customFormat="false" ht="15" hidden="false" customHeight="false" outlineLevel="0" collapsed="false">
      <c r="A392" s="199" t="s">
        <v>2158</v>
      </c>
      <c r="B392" s="200" t="s">
        <v>2159</v>
      </c>
      <c r="C392" s="201" t="n">
        <v>0</v>
      </c>
      <c r="D392" s="201" t="n">
        <v>0</v>
      </c>
      <c r="E392" s="201" t="n">
        <v>0</v>
      </c>
      <c r="F392" s="201" t="n">
        <v>2047.9330746312</v>
      </c>
      <c r="G392" s="201" t="n">
        <v>2047.9330746312</v>
      </c>
      <c r="H392" s="192"/>
      <c r="I392" s="192"/>
      <c r="J392" s="192"/>
      <c r="K392" s="192"/>
      <c r="L392" s="192"/>
      <c r="M392" s="192"/>
      <c r="N392" s="192"/>
      <c r="O392" s="192"/>
    </row>
    <row r="393" customFormat="false" ht="18.75" hidden="false" customHeight="false" outlineLevel="0" collapsed="false">
      <c r="A393" s="193" t="s">
        <v>2160</v>
      </c>
      <c r="B393" s="194" t="s">
        <v>2161</v>
      </c>
      <c r="C393" s="195" t="n">
        <v>35992.6401269266</v>
      </c>
      <c r="D393" s="195" t="n">
        <v>9876.204583009</v>
      </c>
      <c r="E393" s="195" t="n">
        <v>13457.106847367</v>
      </c>
      <c r="F393" s="195" t="n">
        <v>14605.9087163875</v>
      </c>
      <c r="G393" s="195" t="n">
        <v>73931.8602736901</v>
      </c>
      <c r="H393" s="192"/>
      <c r="I393" s="192"/>
      <c r="J393" s="192"/>
      <c r="K393" s="192"/>
      <c r="L393" s="192"/>
      <c r="M393" s="192"/>
      <c r="N393" s="192"/>
      <c r="O393" s="192"/>
    </row>
    <row r="394" customFormat="false" ht="31.5" hidden="false" customHeight="false" outlineLevel="0" collapsed="false">
      <c r="A394" s="196" t="s">
        <v>2162</v>
      </c>
      <c r="B394" s="197" t="s">
        <v>2163</v>
      </c>
      <c r="C394" s="198" t="n">
        <v>0</v>
      </c>
      <c r="D394" s="198" t="n">
        <v>330</v>
      </c>
      <c r="E394" s="198" t="n">
        <v>330</v>
      </c>
      <c r="F394" s="198" t="n">
        <v>340</v>
      </c>
      <c r="G394" s="198" t="n">
        <v>1000</v>
      </c>
      <c r="H394" s="192"/>
      <c r="I394" s="192"/>
      <c r="J394" s="192"/>
      <c r="K394" s="192"/>
      <c r="L394" s="192"/>
      <c r="M394" s="192"/>
      <c r="N394" s="192"/>
      <c r="O394" s="192"/>
    </row>
    <row r="395" customFormat="false" ht="30" hidden="false" customHeight="false" outlineLevel="0" collapsed="false">
      <c r="A395" s="199" t="s">
        <v>2164</v>
      </c>
      <c r="B395" s="200" t="s">
        <v>2165</v>
      </c>
      <c r="C395" s="201" t="n">
        <v>0</v>
      </c>
      <c r="D395" s="201" t="n">
        <v>165</v>
      </c>
      <c r="E395" s="201" t="n">
        <v>165</v>
      </c>
      <c r="F395" s="201" t="n">
        <v>170</v>
      </c>
      <c r="G395" s="201" t="n">
        <v>500</v>
      </c>
      <c r="H395" s="192"/>
      <c r="I395" s="192"/>
      <c r="J395" s="192"/>
      <c r="K395" s="192"/>
      <c r="L395" s="192"/>
      <c r="M395" s="192"/>
      <c r="N395" s="192"/>
      <c r="O395" s="192"/>
    </row>
    <row r="396" customFormat="false" ht="15" hidden="false" customHeight="false" outlineLevel="0" collapsed="false">
      <c r="A396" s="199" t="s">
        <v>2166</v>
      </c>
      <c r="B396" s="200" t="s">
        <v>2167</v>
      </c>
      <c r="C396" s="201" t="n">
        <v>0</v>
      </c>
      <c r="D396" s="201" t="n">
        <v>165</v>
      </c>
      <c r="E396" s="201" t="n">
        <v>165</v>
      </c>
      <c r="F396" s="201" t="n">
        <v>170</v>
      </c>
      <c r="G396" s="201" t="n">
        <v>500</v>
      </c>
      <c r="H396" s="192"/>
      <c r="I396" s="192"/>
      <c r="J396" s="192"/>
      <c r="K396" s="192"/>
      <c r="L396" s="192"/>
      <c r="M396" s="192"/>
      <c r="N396" s="192"/>
      <c r="O396" s="192"/>
    </row>
    <row r="397" customFormat="false" ht="15.75" hidden="false" customHeight="false" outlineLevel="0" collapsed="false">
      <c r="A397" s="196" t="s">
        <v>2168</v>
      </c>
      <c r="B397" s="197" t="s">
        <v>2169</v>
      </c>
      <c r="C397" s="198" t="n">
        <v>35992.6401269266</v>
      </c>
      <c r="D397" s="198" t="n">
        <v>9546.204583009</v>
      </c>
      <c r="E397" s="198" t="n">
        <v>13127.106847367</v>
      </c>
      <c r="F397" s="198" t="n">
        <v>14265.9087163875</v>
      </c>
      <c r="G397" s="198" t="n">
        <v>72931.8602736901</v>
      </c>
      <c r="H397" s="192"/>
      <c r="I397" s="192"/>
      <c r="J397" s="192"/>
      <c r="K397" s="192"/>
      <c r="L397" s="192"/>
      <c r="M397" s="192"/>
      <c r="N397" s="192"/>
      <c r="O397" s="192"/>
    </row>
    <row r="398" customFormat="false" ht="15" hidden="false" customHeight="false" outlineLevel="0" collapsed="false">
      <c r="A398" s="199" t="s">
        <v>2170</v>
      </c>
      <c r="B398" s="200" t="s">
        <v>2171</v>
      </c>
      <c r="C398" s="201" t="n">
        <v>26492.7297</v>
      </c>
      <c r="D398" s="201" t="n">
        <v>7037.139197</v>
      </c>
      <c r="E398" s="201" t="n">
        <v>7877.633821</v>
      </c>
      <c r="F398" s="201" t="n">
        <v>8547.897282</v>
      </c>
      <c r="G398" s="201" t="n">
        <v>49955.4</v>
      </c>
      <c r="H398" s="192"/>
      <c r="I398" s="192"/>
      <c r="J398" s="192"/>
      <c r="K398" s="192"/>
      <c r="L398" s="192"/>
      <c r="M398" s="192"/>
      <c r="N398" s="192"/>
      <c r="O398" s="192"/>
    </row>
    <row r="399" customFormat="false" ht="15" hidden="false" customHeight="false" outlineLevel="0" collapsed="false">
      <c r="A399" s="199" t="s">
        <v>2172</v>
      </c>
      <c r="B399" s="200" t="s">
        <v>2173</v>
      </c>
      <c r="C399" s="201" t="n">
        <v>9499.9104269266</v>
      </c>
      <c r="D399" s="201" t="n">
        <v>1321.065386009</v>
      </c>
      <c r="E399" s="201" t="n">
        <v>4061.473026367</v>
      </c>
      <c r="F399" s="201" t="n">
        <v>4134.0114343875</v>
      </c>
      <c r="G399" s="201" t="n">
        <v>19016.4602736901</v>
      </c>
      <c r="H399" s="192"/>
      <c r="I399" s="192"/>
      <c r="J399" s="192"/>
      <c r="K399" s="192"/>
      <c r="L399" s="192"/>
      <c r="M399" s="192"/>
      <c r="N399" s="192"/>
      <c r="O399" s="192"/>
    </row>
    <row r="400" customFormat="false" ht="15" hidden="false" customHeight="false" outlineLevel="0" collapsed="false">
      <c r="A400" s="199" t="s">
        <v>2174</v>
      </c>
      <c r="B400" s="200" t="s">
        <v>2175</v>
      </c>
      <c r="C400" s="201" t="n">
        <v>0</v>
      </c>
      <c r="D400" s="201" t="n">
        <v>0</v>
      </c>
      <c r="E400" s="201" t="n">
        <v>0</v>
      </c>
      <c r="F400" s="201" t="n">
        <v>0</v>
      </c>
      <c r="G400" s="201" t="n">
        <v>0</v>
      </c>
      <c r="H400" s="192"/>
      <c r="I400" s="192"/>
      <c r="J400" s="192"/>
      <c r="K400" s="192"/>
      <c r="L400" s="192"/>
      <c r="M400" s="192"/>
      <c r="N400" s="192"/>
      <c r="O400" s="192"/>
    </row>
    <row r="401" customFormat="false" ht="15" hidden="false" customHeight="false" outlineLevel="0" collapsed="false">
      <c r="A401" s="199" t="s">
        <v>2176</v>
      </c>
      <c r="B401" s="200" t="s">
        <v>2177</v>
      </c>
      <c r="C401" s="201" t="n">
        <v>0</v>
      </c>
      <c r="D401" s="201" t="n">
        <v>1188</v>
      </c>
      <c r="E401" s="201" t="n">
        <v>1188</v>
      </c>
      <c r="F401" s="201" t="n">
        <v>1584</v>
      </c>
      <c r="G401" s="201" t="n">
        <v>3960</v>
      </c>
      <c r="H401" s="192"/>
      <c r="I401" s="192"/>
      <c r="J401" s="192"/>
      <c r="K401" s="192"/>
      <c r="L401" s="192"/>
      <c r="M401" s="192"/>
      <c r="N401" s="192"/>
      <c r="O401" s="192"/>
    </row>
    <row r="402" customFormat="false" ht="18.75" hidden="false" customHeight="false" outlineLevel="0" collapsed="false">
      <c r="A402" s="193" t="s">
        <v>2178</v>
      </c>
      <c r="B402" s="194" t="s">
        <v>2179</v>
      </c>
      <c r="C402" s="195" t="n">
        <v>56064.7986397919</v>
      </c>
      <c r="D402" s="195" t="n">
        <v>45865.492996523</v>
      </c>
      <c r="E402" s="195" t="n">
        <v>52999.52792168</v>
      </c>
      <c r="F402" s="195" t="n">
        <v>54756.924969001</v>
      </c>
      <c r="G402" s="195" t="n">
        <v>209686.744526996</v>
      </c>
      <c r="H402" s="192"/>
      <c r="I402" s="192"/>
      <c r="J402" s="192"/>
      <c r="K402" s="192"/>
      <c r="L402" s="192"/>
      <c r="M402" s="192"/>
      <c r="N402" s="192"/>
      <c r="O402" s="192"/>
    </row>
    <row r="403" customFormat="false" ht="15.75" hidden="false" customHeight="false" outlineLevel="0" collapsed="false">
      <c r="A403" s="196" t="s">
        <v>2180</v>
      </c>
      <c r="B403" s="197" t="s">
        <v>2181</v>
      </c>
      <c r="C403" s="198" t="n">
        <v>37711.8541552922</v>
      </c>
      <c r="D403" s="198" t="n">
        <v>40269.1266160437</v>
      </c>
      <c r="E403" s="198" t="n">
        <v>45749.0005435602</v>
      </c>
      <c r="F403" s="198" t="n">
        <v>48083.7039542196</v>
      </c>
      <c r="G403" s="198" t="n">
        <v>171813.685269116</v>
      </c>
      <c r="H403" s="192"/>
      <c r="I403" s="192"/>
      <c r="J403" s="192"/>
      <c r="K403" s="192"/>
      <c r="L403" s="192"/>
      <c r="M403" s="192"/>
      <c r="N403" s="192"/>
      <c r="O403" s="192"/>
    </row>
    <row r="404" customFormat="false" ht="15" hidden="false" customHeight="false" outlineLevel="0" collapsed="false">
      <c r="A404" s="199" t="s">
        <v>2182</v>
      </c>
      <c r="B404" s="200" t="s">
        <v>2183</v>
      </c>
      <c r="C404" s="201" t="n">
        <v>0</v>
      </c>
      <c r="D404" s="201" t="n">
        <v>5863.510966</v>
      </c>
      <c r="E404" s="201" t="n">
        <v>8436.6633371157</v>
      </c>
      <c r="F404" s="201" t="n">
        <v>5863.5109660001</v>
      </c>
      <c r="G404" s="201" t="n">
        <v>20163.6852691158</v>
      </c>
      <c r="H404" s="192"/>
      <c r="I404" s="192"/>
      <c r="J404" s="192"/>
      <c r="K404" s="192"/>
      <c r="L404" s="192"/>
      <c r="M404" s="192"/>
      <c r="N404" s="192"/>
      <c r="O404" s="192"/>
    </row>
    <row r="405" customFormat="false" ht="15" hidden="false" customHeight="false" outlineLevel="0" collapsed="false">
      <c r="A405" s="199" t="s">
        <v>2184</v>
      </c>
      <c r="B405" s="200" t="s">
        <v>2185</v>
      </c>
      <c r="C405" s="201" t="n">
        <v>6031.018026</v>
      </c>
      <c r="D405" s="201" t="n">
        <v>3453.310723</v>
      </c>
      <c r="E405" s="201" t="n">
        <v>5948.785522</v>
      </c>
      <c r="F405" s="201" t="n">
        <v>9216.885729</v>
      </c>
      <c r="G405" s="201" t="n">
        <v>24650</v>
      </c>
      <c r="H405" s="192"/>
      <c r="I405" s="192"/>
      <c r="J405" s="192"/>
      <c r="K405" s="192"/>
      <c r="L405" s="192"/>
      <c r="M405" s="192"/>
      <c r="N405" s="192"/>
      <c r="O405" s="192"/>
    </row>
    <row r="406" customFormat="false" ht="30" hidden="false" customHeight="false" outlineLevel="0" collapsed="false">
      <c r="A406" s="199" t="s">
        <v>2186</v>
      </c>
      <c r="B406" s="200" t="s">
        <v>2187</v>
      </c>
      <c r="C406" s="201" t="n">
        <v>28183.898632439</v>
      </c>
      <c r="D406" s="201" t="n">
        <v>30466.0179120593</v>
      </c>
      <c r="E406" s="201" t="n">
        <v>29868.5147125059</v>
      </c>
      <c r="F406" s="201" t="n">
        <v>31481.5687429958</v>
      </c>
      <c r="G406" s="201" t="n">
        <v>120000</v>
      </c>
      <c r="H406" s="192"/>
      <c r="I406" s="192"/>
      <c r="J406" s="192"/>
      <c r="K406" s="192"/>
      <c r="L406" s="192"/>
      <c r="M406" s="192"/>
      <c r="N406" s="192"/>
      <c r="O406" s="192"/>
    </row>
    <row r="407" customFormat="false" ht="15" hidden="false" customHeight="false" outlineLevel="0" collapsed="false">
      <c r="A407" s="199" t="s">
        <v>2188</v>
      </c>
      <c r="B407" s="200" t="s">
        <v>2189</v>
      </c>
      <c r="C407" s="201" t="n">
        <v>3496.9374968532</v>
      </c>
      <c r="D407" s="201" t="n">
        <v>486.2870149844</v>
      </c>
      <c r="E407" s="201" t="n">
        <v>1495.0369719386</v>
      </c>
      <c r="F407" s="201" t="n">
        <v>1521.7385162237</v>
      </c>
      <c r="G407" s="201" t="n">
        <v>6999.9999999999</v>
      </c>
      <c r="H407" s="192"/>
      <c r="I407" s="192"/>
      <c r="J407" s="192"/>
      <c r="K407" s="192"/>
      <c r="L407" s="192"/>
      <c r="M407" s="192"/>
      <c r="N407" s="192"/>
      <c r="O407" s="192"/>
    </row>
    <row r="408" customFormat="false" ht="15.75" hidden="false" customHeight="false" outlineLevel="0" collapsed="false">
      <c r="A408" s="196" t="s">
        <v>2190</v>
      </c>
      <c r="B408" s="197" t="s">
        <v>2191</v>
      </c>
      <c r="C408" s="198" t="n">
        <v>9677.6820359869</v>
      </c>
      <c r="D408" s="198" t="n">
        <v>3871.3027654704</v>
      </c>
      <c r="E408" s="198" t="n">
        <v>3245.1565084969</v>
      </c>
      <c r="F408" s="198" t="n">
        <v>2565.9179479259</v>
      </c>
      <c r="G408" s="198" t="n">
        <v>19360.0592578801</v>
      </c>
      <c r="H408" s="192"/>
      <c r="I408" s="192"/>
      <c r="J408" s="192"/>
      <c r="K408" s="192"/>
      <c r="L408" s="192"/>
      <c r="M408" s="192"/>
      <c r="N408" s="192"/>
      <c r="O408" s="192"/>
    </row>
    <row r="409" customFormat="false" ht="15" hidden="false" customHeight="false" outlineLevel="0" collapsed="false">
      <c r="A409" s="199" t="s">
        <v>2192</v>
      </c>
      <c r="B409" s="200" t="s">
        <v>2193</v>
      </c>
      <c r="C409" s="201" t="n">
        <v>1236.4171863874</v>
      </c>
      <c r="D409" s="201" t="n">
        <v>171.9371945838</v>
      </c>
      <c r="E409" s="201" t="n">
        <v>528.6023579354</v>
      </c>
      <c r="F409" s="201" t="n">
        <v>538.0432610934</v>
      </c>
      <c r="G409" s="201" t="n">
        <v>2475</v>
      </c>
      <c r="H409" s="192"/>
      <c r="I409" s="192"/>
      <c r="J409" s="192"/>
      <c r="K409" s="192"/>
      <c r="L409" s="192"/>
      <c r="M409" s="192"/>
      <c r="N409" s="192"/>
      <c r="O409" s="192"/>
    </row>
    <row r="410" customFormat="false" ht="15" hidden="false" customHeight="false" outlineLevel="0" collapsed="false">
      <c r="A410" s="199" t="s">
        <v>2194</v>
      </c>
      <c r="B410" s="200" t="s">
        <v>2195</v>
      </c>
      <c r="C410" s="201" t="n">
        <v>455.0620897445</v>
      </c>
      <c r="D410" s="201" t="n">
        <v>63.2813098471</v>
      </c>
      <c r="E410" s="201" t="n">
        <v>194.5515609896</v>
      </c>
      <c r="F410" s="201" t="n">
        <v>198.0262758087</v>
      </c>
      <c r="G410" s="201" t="n">
        <v>910.9212363899</v>
      </c>
      <c r="H410" s="192"/>
      <c r="I410" s="192"/>
      <c r="J410" s="192"/>
      <c r="K410" s="192"/>
      <c r="L410" s="192"/>
      <c r="M410" s="192"/>
      <c r="N410" s="192"/>
      <c r="O410" s="192"/>
    </row>
    <row r="411" customFormat="false" ht="15" hidden="false" customHeight="false" outlineLevel="0" collapsed="false">
      <c r="A411" s="199" t="s">
        <v>2196</v>
      </c>
      <c r="B411" s="200" t="s">
        <v>2197</v>
      </c>
      <c r="C411" s="201" t="n">
        <v>989.13374911</v>
      </c>
      <c r="D411" s="201" t="n">
        <v>137.549755667</v>
      </c>
      <c r="E411" s="201" t="n">
        <v>422.8818863484</v>
      </c>
      <c r="F411" s="201" t="n">
        <v>430.4346088748</v>
      </c>
      <c r="G411" s="201" t="n">
        <v>1980.0000000002</v>
      </c>
      <c r="H411" s="192"/>
      <c r="I411" s="192"/>
      <c r="J411" s="192"/>
      <c r="K411" s="192"/>
      <c r="L411" s="192"/>
      <c r="M411" s="192"/>
      <c r="N411" s="192"/>
      <c r="O411" s="192"/>
    </row>
    <row r="412" customFormat="false" ht="15" hidden="false" customHeight="false" outlineLevel="0" collapsed="false">
      <c r="A412" s="199" t="s">
        <v>2198</v>
      </c>
      <c r="B412" s="200" t="s">
        <v>2199</v>
      </c>
      <c r="C412" s="201" t="n">
        <v>6997.069010745</v>
      </c>
      <c r="D412" s="201" t="n">
        <v>3498.5345053725</v>
      </c>
      <c r="E412" s="201" t="n">
        <v>2099.1207032235</v>
      </c>
      <c r="F412" s="201" t="n">
        <v>1399.413802149</v>
      </c>
      <c r="G412" s="201" t="n">
        <v>13994.13802149</v>
      </c>
      <c r="H412" s="192"/>
      <c r="I412" s="192"/>
      <c r="J412" s="192"/>
      <c r="K412" s="192"/>
      <c r="L412" s="192"/>
      <c r="M412" s="192"/>
      <c r="N412" s="192"/>
      <c r="O412" s="192"/>
    </row>
    <row r="413" customFormat="false" ht="15.75" hidden="false" customHeight="false" outlineLevel="0" collapsed="false">
      <c r="A413" s="196" t="s">
        <v>2200</v>
      </c>
      <c r="B413" s="197" t="s">
        <v>2201</v>
      </c>
      <c r="C413" s="198" t="n">
        <v>8675.2624485128</v>
      </c>
      <c r="D413" s="198" t="n">
        <v>1725.0636150089</v>
      </c>
      <c r="E413" s="198" t="n">
        <v>4005.3708696229</v>
      </c>
      <c r="F413" s="198" t="n">
        <v>4107.3030668555</v>
      </c>
      <c r="G413" s="198" t="n">
        <v>18513.0000000001</v>
      </c>
      <c r="H413" s="192"/>
      <c r="I413" s="192"/>
      <c r="J413" s="192"/>
      <c r="K413" s="192"/>
      <c r="L413" s="192"/>
      <c r="M413" s="192"/>
      <c r="N413" s="192"/>
      <c r="O413" s="192"/>
    </row>
    <row r="414" customFormat="false" ht="15" hidden="false" customHeight="false" outlineLevel="0" collapsed="false">
      <c r="A414" s="199" t="s">
        <v>2202</v>
      </c>
      <c r="B414" s="200" t="s">
        <v>2203</v>
      </c>
      <c r="C414" s="201" t="n">
        <v>910.562518</v>
      </c>
      <c r="D414" s="201" t="n">
        <v>645.2980330227</v>
      </c>
      <c r="E414" s="201" t="n">
        <v>685.7480617883</v>
      </c>
      <c r="F414" s="201" t="n">
        <v>728.391387189</v>
      </c>
      <c r="G414" s="201" t="n">
        <v>2970</v>
      </c>
      <c r="H414" s="192"/>
      <c r="I414" s="192"/>
      <c r="J414" s="192"/>
      <c r="K414" s="192"/>
      <c r="L414" s="192"/>
      <c r="M414" s="192"/>
      <c r="N414" s="192"/>
      <c r="O414" s="192"/>
    </row>
    <row r="415" customFormat="false" ht="15" hidden="false" customHeight="false" outlineLevel="0" collapsed="false">
      <c r="A415" s="199" t="s">
        <v>2204</v>
      </c>
      <c r="B415" s="200" t="s">
        <v>2205</v>
      </c>
      <c r="C415" s="201" t="n">
        <v>7764.6999305128</v>
      </c>
      <c r="D415" s="201" t="n">
        <v>1079.7655819862</v>
      </c>
      <c r="E415" s="201" t="n">
        <v>3319.6228078346</v>
      </c>
      <c r="F415" s="201" t="n">
        <v>3378.9116796665</v>
      </c>
      <c r="G415" s="201" t="n">
        <v>15543.0000000001</v>
      </c>
      <c r="H415" s="192"/>
      <c r="I415" s="192"/>
      <c r="J415" s="192"/>
      <c r="K415" s="192"/>
      <c r="L415" s="192"/>
      <c r="M415" s="192"/>
      <c r="N415" s="192"/>
      <c r="O415" s="192"/>
    </row>
    <row r="416" customFormat="false" ht="18.75" hidden="false" customHeight="false" outlineLevel="0" collapsed="false">
      <c r="A416" s="193" t="s">
        <v>2206</v>
      </c>
      <c r="B416" s="194" t="s">
        <v>2207</v>
      </c>
      <c r="C416" s="195" t="n">
        <v>66397.0087891809</v>
      </c>
      <c r="D416" s="195" t="n">
        <v>21856.136044439</v>
      </c>
      <c r="E416" s="195" t="n">
        <v>41005.0263689148</v>
      </c>
      <c r="F416" s="195" t="n">
        <v>41549.0267943655</v>
      </c>
      <c r="G416" s="195" t="n">
        <v>170807.1979969</v>
      </c>
      <c r="H416" s="192"/>
      <c r="I416" s="192"/>
      <c r="J416" s="192"/>
      <c r="K416" s="192"/>
      <c r="L416" s="192"/>
      <c r="M416" s="192"/>
      <c r="N416" s="192"/>
      <c r="O416" s="192"/>
    </row>
    <row r="417" customFormat="false" ht="31.5" hidden="false" customHeight="false" outlineLevel="0" collapsed="false">
      <c r="A417" s="196" t="s">
        <v>2208</v>
      </c>
      <c r="B417" s="197" t="s">
        <v>2209</v>
      </c>
      <c r="C417" s="198" t="n">
        <v>4591.7157889946</v>
      </c>
      <c r="D417" s="198" t="n">
        <v>1195.3216804455</v>
      </c>
      <c r="E417" s="198" t="n">
        <v>2515.4442017837</v>
      </c>
      <c r="F417" s="198" t="n">
        <v>2587.5183287762</v>
      </c>
      <c r="G417" s="198" t="n">
        <v>10890</v>
      </c>
      <c r="H417" s="192"/>
      <c r="I417" s="192"/>
      <c r="J417" s="192"/>
      <c r="K417" s="192"/>
      <c r="L417" s="192"/>
      <c r="M417" s="192"/>
      <c r="N417" s="192"/>
      <c r="O417" s="192"/>
    </row>
    <row r="418" customFormat="false" ht="15" hidden="false" customHeight="false" outlineLevel="0" collapsed="false">
      <c r="A418" s="199" t="s">
        <v>2210</v>
      </c>
      <c r="B418" s="200" t="s">
        <v>2211</v>
      </c>
      <c r="C418" s="201" t="n">
        <v>4451.1018709946</v>
      </c>
      <c r="D418" s="201" t="n">
        <v>618.9739005016</v>
      </c>
      <c r="E418" s="201" t="n">
        <v>1902.9684885676</v>
      </c>
      <c r="F418" s="201" t="n">
        <v>1936.9557399362</v>
      </c>
      <c r="G418" s="201" t="n">
        <v>8910</v>
      </c>
      <c r="H418" s="192"/>
      <c r="I418" s="192"/>
      <c r="J418" s="192"/>
      <c r="K418" s="192"/>
      <c r="L418" s="192"/>
      <c r="M418" s="192"/>
      <c r="N418" s="192"/>
      <c r="O418" s="192"/>
    </row>
    <row r="419" customFormat="false" ht="15" hidden="false" customHeight="false" outlineLevel="0" collapsed="false">
      <c r="A419" s="199" t="s">
        <v>2212</v>
      </c>
      <c r="B419" s="200" t="s">
        <v>2213</v>
      </c>
      <c r="C419" s="201" t="n">
        <v>140.613918</v>
      </c>
      <c r="D419" s="201" t="n">
        <v>576.3477799439</v>
      </c>
      <c r="E419" s="201" t="n">
        <v>612.4757132161</v>
      </c>
      <c r="F419" s="201" t="n">
        <v>650.56258884</v>
      </c>
      <c r="G419" s="201" t="n">
        <v>1980</v>
      </c>
      <c r="H419" s="192"/>
      <c r="I419" s="192"/>
      <c r="J419" s="192"/>
      <c r="K419" s="192"/>
      <c r="L419" s="192"/>
      <c r="M419" s="192"/>
      <c r="N419" s="192"/>
      <c r="O419" s="192"/>
    </row>
    <row r="420" customFormat="false" ht="15.75" hidden="false" customHeight="false" outlineLevel="0" collapsed="false">
      <c r="A420" s="196" t="s">
        <v>2214</v>
      </c>
      <c r="B420" s="197" t="s">
        <v>2215</v>
      </c>
      <c r="C420" s="198" t="n">
        <v>33877.8309070144</v>
      </c>
      <c r="D420" s="198" t="n">
        <v>4711.0791315956</v>
      </c>
      <c r="E420" s="198" t="n">
        <v>14483.7046074313</v>
      </c>
      <c r="F420" s="198" t="n">
        <v>14742.3853539587</v>
      </c>
      <c r="G420" s="198" t="n">
        <v>67815</v>
      </c>
      <c r="H420" s="192"/>
      <c r="I420" s="192"/>
      <c r="J420" s="192"/>
      <c r="K420" s="192"/>
      <c r="L420" s="192"/>
      <c r="M420" s="192"/>
      <c r="N420" s="192"/>
      <c r="O420" s="192"/>
    </row>
    <row r="421" customFormat="false" ht="15" hidden="false" customHeight="false" outlineLevel="0" collapsed="false">
      <c r="A421" s="199" t="s">
        <v>2216</v>
      </c>
      <c r="B421" s="200" t="s">
        <v>2217</v>
      </c>
      <c r="C421" s="201" t="n">
        <v>17557.1240467009</v>
      </c>
      <c r="D421" s="201" t="n">
        <v>2441.5081630897</v>
      </c>
      <c r="E421" s="201" t="n">
        <v>7506.1534826834</v>
      </c>
      <c r="F421" s="201" t="n">
        <v>7640.214307526</v>
      </c>
      <c r="G421" s="201" t="n">
        <v>35145</v>
      </c>
      <c r="H421" s="192"/>
      <c r="I421" s="192"/>
      <c r="J421" s="192"/>
      <c r="K421" s="192"/>
      <c r="L421" s="192"/>
      <c r="M421" s="192"/>
      <c r="N421" s="192"/>
      <c r="O421" s="192"/>
    </row>
    <row r="422" customFormat="false" ht="15" hidden="false" customHeight="false" outlineLevel="0" collapsed="false">
      <c r="A422" s="199" t="s">
        <v>2218</v>
      </c>
      <c r="B422" s="200" t="s">
        <v>2219</v>
      </c>
      <c r="C422" s="201" t="n">
        <v>0</v>
      </c>
      <c r="D422" s="201" t="n">
        <v>0</v>
      </c>
      <c r="E422" s="201" t="n">
        <v>0</v>
      </c>
      <c r="F422" s="201" t="n">
        <v>0</v>
      </c>
      <c r="G422" s="201" t="n">
        <v>0</v>
      </c>
      <c r="H422" s="192"/>
      <c r="I422" s="192"/>
      <c r="J422" s="192"/>
      <c r="K422" s="192"/>
      <c r="L422" s="192"/>
      <c r="M422" s="192"/>
      <c r="N422" s="192"/>
      <c r="O422" s="192"/>
    </row>
    <row r="423" customFormat="false" ht="15" hidden="false" customHeight="false" outlineLevel="0" collapsed="false">
      <c r="A423" s="199" t="s">
        <v>2220</v>
      </c>
      <c r="B423" s="200" t="s">
        <v>2221</v>
      </c>
      <c r="C423" s="201" t="n">
        <v>16320.7068603135</v>
      </c>
      <c r="D423" s="201" t="n">
        <v>2269.5709685059</v>
      </c>
      <c r="E423" s="201" t="n">
        <v>6977.5511247479</v>
      </c>
      <c r="F423" s="201" t="n">
        <v>7102.1710464327</v>
      </c>
      <c r="G423" s="201" t="n">
        <v>32670</v>
      </c>
      <c r="H423" s="192"/>
      <c r="I423" s="192"/>
      <c r="J423" s="192"/>
      <c r="K423" s="192"/>
      <c r="L423" s="192"/>
      <c r="M423" s="192"/>
      <c r="N423" s="192"/>
      <c r="O423" s="192"/>
    </row>
    <row r="424" customFormat="false" ht="15.75" hidden="false" customHeight="false" outlineLevel="0" collapsed="false">
      <c r="A424" s="196" t="s">
        <v>2222</v>
      </c>
      <c r="B424" s="197" t="s">
        <v>2223</v>
      </c>
      <c r="C424" s="198" t="n">
        <v>16073.423423036</v>
      </c>
      <c r="D424" s="198" t="n">
        <v>14301.3028295891</v>
      </c>
      <c r="E424" s="198" t="n">
        <v>18937.9499531608</v>
      </c>
      <c r="F424" s="198" t="n">
        <v>19060.6816944239</v>
      </c>
      <c r="G424" s="198" t="n">
        <v>68373.3579002098</v>
      </c>
      <c r="H424" s="192"/>
      <c r="I424" s="192"/>
      <c r="J424" s="192"/>
      <c r="K424" s="192"/>
      <c r="L424" s="192"/>
      <c r="M424" s="192"/>
      <c r="N424" s="192"/>
      <c r="O424" s="192"/>
    </row>
    <row r="425" customFormat="false" ht="15" hidden="false" customHeight="false" outlineLevel="0" collapsed="false">
      <c r="A425" s="199" t="s">
        <v>2224</v>
      </c>
      <c r="B425" s="200" t="s">
        <v>2225</v>
      </c>
      <c r="C425" s="201" t="n">
        <v>7418.5031183243</v>
      </c>
      <c r="D425" s="201" t="n">
        <v>1031.6231675027</v>
      </c>
      <c r="E425" s="201" t="n">
        <v>3171.6141476127</v>
      </c>
      <c r="F425" s="201" t="n">
        <v>3228.2595665603</v>
      </c>
      <c r="G425" s="201" t="n">
        <v>14850</v>
      </c>
      <c r="H425" s="192"/>
      <c r="I425" s="192"/>
      <c r="J425" s="192"/>
      <c r="K425" s="192"/>
      <c r="L425" s="192"/>
      <c r="M425" s="192"/>
      <c r="N425" s="192"/>
      <c r="O425" s="192"/>
    </row>
    <row r="426" customFormat="false" ht="15" hidden="false" customHeight="false" outlineLevel="0" collapsed="false">
      <c r="A426" s="199" t="s">
        <v>2226</v>
      </c>
      <c r="B426" s="200" t="s">
        <v>2227</v>
      </c>
      <c r="C426" s="201" t="n">
        <v>0</v>
      </c>
      <c r="D426" s="201" t="n">
        <v>0</v>
      </c>
      <c r="E426" s="201" t="n">
        <v>0</v>
      </c>
      <c r="F426" s="201" t="n">
        <v>0</v>
      </c>
      <c r="G426" s="201" t="n">
        <v>0</v>
      </c>
      <c r="H426" s="192"/>
      <c r="I426" s="192"/>
      <c r="J426" s="192"/>
      <c r="K426" s="192"/>
      <c r="L426" s="192"/>
      <c r="M426" s="192"/>
      <c r="N426" s="192"/>
      <c r="O426" s="192"/>
    </row>
    <row r="427" customFormat="false" ht="15" hidden="false" customHeight="false" outlineLevel="0" collapsed="false">
      <c r="A427" s="199" t="s">
        <v>2228</v>
      </c>
      <c r="B427" s="200" t="s">
        <v>2229</v>
      </c>
      <c r="C427" s="201" t="n">
        <v>0</v>
      </c>
      <c r="D427" s="201" t="n">
        <v>6126.1193</v>
      </c>
      <c r="E427" s="201" t="n">
        <v>6126.1193</v>
      </c>
      <c r="F427" s="201" t="n">
        <v>6126.11930021</v>
      </c>
      <c r="G427" s="201" t="n">
        <v>18378.35790021</v>
      </c>
      <c r="H427" s="192"/>
      <c r="I427" s="192"/>
      <c r="J427" s="192"/>
      <c r="K427" s="192"/>
      <c r="L427" s="192"/>
      <c r="M427" s="192"/>
      <c r="N427" s="192"/>
      <c r="O427" s="192"/>
    </row>
    <row r="428" customFormat="false" ht="15" hidden="false" customHeight="false" outlineLevel="0" collapsed="false">
      <c r="A428" s="199" t="s">
        <v>2230</v>
      </c>
      <c r="B428" s="200" t="s">
        <v>2231</v>
      </c>
      <c r="C428" s="201" t="n">
        <v>3709.2515591622</v>
      </c>
      <c r="D428" s="201" t="n">
        <v>515.8115837513</v>
      </c>
      <c r="E428" s="201" t="n">
        <v>1585.8070738063</v>
      </c>
      <c r="F428" s="201" t="n">
        <v>1614.1297832801</v>
      </c>
      <c r="G428" s="201" t="n">
        <v>7424.9999999999</v>
      </c>
      <c r="H428" s="192"/>
      <c r="I428" s="192"/>
      <c r="J428" s="192"/>
      <c r="K428" s="192"/>
      <c r="L428" s="192"/>
      <c r="M428" s="192"/>
      <c r="N428" s="192"/>
      <c r="O428" s="192"/>
    </row>
    <row r="429" customFormat="false" ht="15" hidden="false" customHeight="false" outlineLevel="0" collapsed="false">
      <c r="A429" s="199" t="s">
        <v>2232</v>
      </c>
      <c r="B429" s="200" t="s">
        <v>2233</v>
      </c>
      <c r="C429" s="201" t="n">
        <v>0</v>
      </c>
      <c r="D429" s="201" t="n">
        <v>5940</v>
      </c>
      <c r="E429" s="201" t="n">
        <v>5940</v>
      </c>
      <c r="F429" s="201" t="n">
        <v>5940</v>
      </c>
      <c r="G429" s="201" t="n">
        <v>17820</v>
      </c>
      <c r="H429" s="192"/>
      <c r="I429" s="192"/>
      <c r="J429" s="192"/>
      <c r="K429" s="192"/>
      <c r="L429" s="192"/>
      <c r="M429" s="192"/>
      <c r="N429" s="192"/>
      <c r="O429" s="192"/>
    </row>
    <row r="430" customFormat="false" ht="15" hidden="false" customHeight="false" outlineLevel="0" collapsed="false">
      <c r="A430" s="199" t="s">
        <v>2234</v>
      </c>
      <c r="B430" s="200" t="s">
        <v>2235</v>
      </c>
      <c r="C430" s="201" t="n">
        <v>4945.6687455495</v>
      </c>
      <c r="D430" s="201" t="n">
        <v>687.7487783351</v>
      </c>
      <c r="E430" s="201" t="n">
        <v>2114.4094317418</v>
      </c>
      <c r="F430" s="201" t="n">
        <v>2152.1730443735</v>
      </c>
      <c r="G430" s="201" t="n">
        <v>9899.9999999999</v>
      </c>
      <c r="H430" s="192"/>
      <c r="I430" s="192"/>
      <c r="J430" s="192"/>
      <c r="K430" s="192"/>
      <c r="L430" s="192"/>
      <c r="M430" s="192"/>
      <c r="N430" s="192"/>
      <c r="O430" s="192"/>
    </row>
    <row r="431" customFormat="false" ht="15.75" hidden="false" customHeight="false" outlineLevel="0" collapsed="false">
      <c r="A431" s="196" t="s">
        <v>2236</v>
      </c>
      <c r="B431" s="197" t="s">
        <v>2237</v>
      </c>
      <c r="C431" s="198" t="n">
        <v>11854.0386701359</v>
      </c>
      <c r="D431" s="198" t="n">
        <v>1648.4324028088</v>
      </c>
      <c r="E431" s="198" t="n">
        <v>5067.927606539</v>
      </c>
      <c r="F431" s="198" t="n">
        <v>5158.4414172067</v>
      </c>
      <c r="G431" s="198" t="n">
        <v>23728.8400966904</v>
      </c>
      <c r="H431" s="192"/>
      <c r="I431" s="192"/>
      <c r="J431" s="192"/>
      <c r="K431" s="192"/>
      <c r="L431" s="192"/>
      <c r="M431" s="192"/>
      <c r="N431" s="192"/>
      <c r="O431" s="192"/>
    </row>
    <row r="432" customFormat="false" ht="15" hidden="false" customHeight="false" outlineLevel="0" collapsed="false">
      <c r="A432" s="199" t="s">
        <v>2238</v>
      </c>
      <c r="B432" s="200" t="s">
        <v>2239</v>
      </c>
      <c r="C432" s="201" t="n">
        <v>479.0005553719</v>
      </c>
      <c r="D432" s="201" t="n">
        <v>66.6102126381</v>
      </c>
      <c r="E432" s="201" t="n">
        <v>204.7859135328</v>
      </c>
      <c r="F432" s="201" t="n">
        <v>208.4434151476</v>
      </c>
      <c r="G432" s="201" t="n">
        <v>958.8400966904</v>
      </c>
      <c r="H432" s="192"/>
      <c r="I432" s="192"/>
      <c r="J432" s="192"/>
      <c r="K432" s="192"/>
      <c r="L432" s="192"/>
      <c r="M432" s="192"/>
      <c r="N432" s="192"/>
      <c r="O432" s="192"/>
    </row>
    <row r="433" customFormat="false" ht="15" hidden="false" customHeight="false" outlineLevel="0" collapsed="false">
      <c r="A433" s="199" t="s">
        <v>2240</v>
      </c>
      <c r="B433" s="200" t="s">
        <v>2241</v>
      </c>
      <c r="C433" s="201" t="n">
        <v>3709.2515591622</v>
      </c>
      <c r="D433" s="201" t="n">
        <v>515.8115837513</v>
      </c>
      <c r="E433" s="201" t="n">
        <v>1585.8070738063</v>
      </c>
      <c r="F433" s="201" t="n">
        <v>1614.1297832801</v>
      </c>
      <c r="G433" s="201" t="n">
        <v>7424.9999999999</v>
      </c>
      <c r="H433" s="192"/>
      <c r="I433" s="192"/>
      <c r="J433" s="192"/>
      <c r="K433" s="192"/>
      <c r="L433" s="192"/>
      <c r="M433" s="192"/>
      <c r="N433" s="192"/>
      <c r="O433" s="192"/>
    </row>
    <row r="434" customFormat="false" ht="15" hidden="false" customHeight="false" outlineLevel="0" collapsed="false">
      <c r="A434" s="199" t="s">
        <v>2242</v>
      </c>
      <c r="B434" s="200" t="s">
        <v>2243</v>
      </c>
      <c r="C434" s="201" t="n">
        <v>3214.6846846072</v>
      </c>
      <c r="D434" s="201" t="n">
        <v>447.0367059178</v>
      </c>
      <c r="E434" s="201" t="n">
        <v>1374.3661306322</v>
      </c>
      <c r="F434" s="201" t="n">
        <v>1398.9124788428</v>
      </c>
      <c r="G434" s="201" t="n">
        <v>6435</v>
      </c>
      <c r="H434" s="192"/>
      <c r="I434" s="192"/>
      <c r="J434" s="192"/>
      <c r="K434" s="192"/>
      <c r="L434" s="192"/>
      <c r="M434" s="192"/>
      <c r="N434" s="192"/>
      <c r="O434" s="192"/>
    </row>
    <row r="435" customFormat="false" ht="15" hidden="false" customHeight="false" outlineLevel="0" collapsed="false">
      <c r="A435" s="199" t="s">
        <v>2244</v>
      </c>
      <c r="B435" s="200" t="s">
        <v>2245</v>
      </c>
      <c r="C435" s="201" t="n">
        <v>989.1337491099</v>
      </c>
      <c r="D435" s="201" t="n">
        <v>137.549755667</v>
      </c>
      <c r="E435" s="201" t="n">
        <v>422.8818863484</v>
      </c>
      <c r="F435" s="201" t="n">
        <v>430.4346088747</v>
      </c>
      <c r="G435" s="201" t="n">
        <v>1980</v>
      </c>
      <c r="H435" s="192"/>
      <c r="I435" s="192"/>
      <c r="J435" s="192"/>
      <c r="K435" s="192"/>
      <c r="L435" s="192"/>
      <c r="M435" s="192"/>
      <c r="N435" s="192"/>
      <c r="O435" s="192"/>
    </row>
    <row r="436" customFormat="false" ht="15" hidden="false" customHeight="false" outlineLevel="0" collapsed="false">
      <c r="A436" s="199" t="s">
        <v>2246</v>
      </c>
      <c r="B436" s="200" t="s">
        <v>2247</v>
      </c>
      <c r="C436" s="201" t="n">
        <v>3461.9681218847</v>
      </c>
      <c r="D436" s="201" t="n">
        <v>481.4241448346</v>
      </c>
      <c r="E436" s="201" t="n">
        <v>1480.0866022193</v>
      </c>
      <c r="F436" s="201" t="n">
        <v>1506.5211310615</v>
      </c>
      <c r="G436" s="201" t="n">
        <v>6930.0000000001</v>
      </c>
      <c r="H436" s="192"/>
      <c r="I436" s="192"/>
      <c r="J436" s="192"/>
      <c r="K436" s="192"/>
      <c r="L436" s="192"/>
      <c r="M436" s="192"/>
      <c r="N436" s="192"/>
      <c r="O436" s="192"/>
    </row>
    <row r="437" customFormat="false" ht="18.75" hidden="false" customHeight="false" outlineLevel="0" collapsed="false">
      <c r="A437" s="193" t="s">
        <v>2248</v>
      </c>
      <c r="B437" s="194" t="s">
        <v>2249</v>
      </c>
      <c r="C437" s="195" t="n">
        <v>97310.5200236934</v>
      </c>
      <c r="D437" s="195" t="n">
        <v>74391.1834699756</v>
      </c>
      <c r="E437" s="195" t="n">
        <v>83682.87939921</v>
      </c>
      <c r="F437" s="195" t="n">
        <v>87085.0142974261</v>
      </c>
      <c r="G437" s="195" t="n">
        <v>342469.597190305</v>
      </c>
      <c r="H437" s="192"/>
      <c r="I437" s="192"/>
      <c r="J437" s="192"/>
      <c r="K437" s="192"/>
      <c r="L437" s="192"/>
      <c r="M437" s="192"/>
      <c r="N437" s="192"/>
      <c r="O437" s="192"/>
    </row>
    <row r="438" customFormat="false" ht="15.75" hidden="false" customHeight="false" outlineLevel="0" collapsed="false">
      <c r="A438" s="196" t="s">
        <v>2250</v>
      </c>
      <c r="B438" s="197" t="s">
        <v>2251</v>
      </c>
      <c r="C438" s="198" t="n">
        <v>1751.5838982699</v>
      </c>
      <c r="D438" s="198" t="n">
        <v>446.4494276465</v>
      </c>
      <c r="E438" s="198" t="n">
        <v>677.1710381992</v>
      </c>
      <c r="F438" s="198" t="n">
        <v>630.0469086596</v>
      </c>
      <c r="G438" s="198" t="n">
        <v>3505.2512727752</v>
      </c>
      <c r="H438" s="192"/>
      <c r="I438" s="192"/>
      <c r="J438" s="192"/>
      <c r="K438" s="192"/>
      <c r="L438" s="192"/>
      <c r="M438" s="192"/>
      <c r="N438" s="192"/>
      <c r="O438" s="192"/>
    </row>
    <row r="439" customFormat="false" ht="15" hidden="false" customHeight="false" outlineLevel="0" collapsed="false">
      <c r="A439" s="199" t="s">
        <v>2252</v>
      </c>
      <c r="B439" s="200" t="s">
        <v>2253</v>
      </c>
      <c r="C439" s="201" t="n">
        <v>942.2314500059</v>
      </c>
      <c r="D439" s="201" t="n">
        <v>131.0274832364</v>
      </c>
      <c r="E439" s="201" t="n">
        <v>402.8298633161</v>
      </c>
      <c r="F439" s="201" t="n">
        <v>410.0244542436</v>
      </c>
      <c r="G439" s="201" t="n">
        <v>1886.113250802</v>
      </c>
      <c r="H439" s="192"/>
      <c r="I439" s="192"/>
      <c r="J439" s="192"/>
      <c r="K439" s="192"/>
      <c r="L439" s="192"/>
      <c r="M439" s="192"/>
      <c r="N439" s="192"/>
      <c r="O439" s="192"/>
    </row>
    <row r="440" customFormat="false" ht="30" hidden="false" customHeight="false" outlineLevel="0" collapsed="false">
      <c r="A440" s="199" t="s">
        <v>2254</v>
      </c>
      <c r="B440" s="200" t="s">
        <v>2255</v>
      </c>
      <c r="C440" s="201" t="n">
        <v>562.0690109865</v>
      </c>
      <c r="D440" s="201" t="n">
        <v>281.0345054933</v>
      </c>
      <c r="E440" s="201" t="n">
        <v>168.620703296</v>
      </c>
      <c r="F440" s="201" t="n">
        <v>112.4138021973</v>
      </c>
      <c r="G440" s="201" t="n">
        <v>1124.1380219731</v>
      </c>
      <c r="H440" s="192"/>
      <c r="I440" s="192"/>
      <c r="J440" s="192"/>
      <c r="K440" s="192"/>
      <c r="L440" s="192"/>
      <c r="M440" s="192"/>
      <c r="N440" s="192"/>
      <c r="O440" s="192"/>
    </row>
    <row r="441" customFormat="false" ht="15" hidden="false" customHeight="false" outlineLevel="0" collapsed="false">
      <c r="A441" s="199" t="s">
        <v>2256</v>
      </c>
      <c r="B441" s="200" t="s">
        <v>2257</v>
      </c>
      <c r="C441" s="201" t="n">
        <v>247.2834372775</v>
      </c>
      <c r="D441" s="201" t="n">
        <v>34.3874389168</v>
      </c>
      <c r="E441" s="201" t="n">
        <v>105.7204715871</v>
      </c>
      <c r="F441" s="201" t="n">
        <v>107.6086522187</v>
      </c>
      <c r="G441" s="201" t="n">
        <v>495.0000000001</v>
      </c>
      <c r="H441" s="192"/>
      <c r="I441" s="192"/>
      <c r="J441" s="192"/>
      <c r="K441" s="192"/>
      <c r="L441" s="192"/>
      <c r="M441" s="192"/>
      <c r="N441" s="192"/>
      <c r="O441" s="192"/>
    </row>
    <row r="442" customFormat="false" ht="15.75" hidden="false" customHeight="false" outlineLevel="0" collapsed="false">
      <c r="A442" s="196" t="s">
        <v>2258</v>
      </c>
      <c r="B442" s="197" t="s">
        <v>2259</v>
      </c>
      <c r="C442" s="198" t="n">
        <v>34437.4510796605</v>
      </c>
      <c r="D442" s="198" t="n">
        <v>29867.71513076</v>
      </c>
      <c r="E442" s="198" t="n">
        <v>33153.7867838395</v>
      </c>
      <c r="F442" s="198" t="n">
        <v>33953.54002832</v>
      </c>
      <c r="G442" s="198" t="n">
        <v>131412.49302258</v>
      </c>
      <c r="H442" s="192"/>
      <c r="I442" s="192"/>
      <c r="J442" s="192"/>
      <c r="K442" s="192"/>
      <c r="L442" s="192"/>
      <c r="M442" s="192"/>
      <c r="N442" s="192"/>
      <c r="O442" s="192"/>
    </row>
    <row r="443" customFormat="false" ht="30" hidden="false" customHeight="false" outlineLevel="0" collapsed="false">
      <c r="A443" s="199" t="s">
        <v>2260</v>
      </c>
      <c r="B443" s="200" t="s">
        <v>2261</v>
      </c>
      <c r="C443" s="201" t="n">
        <v>1127.506107</v>
      </c>
      <c r="D443" s="201" t="n">
        <v>6667.2399038464</v>
      </c>
      <c r="E443" s="201" t="n">
        <v>7085.1708940198</v>
      </c>
      <c r="F443" s="201" t="n">
        <v>7525.7630951338</v>
      </c>
      <c r="G443" s="201" t="n">
        <v>22405.68</v>
      </c>
      <c r="H443" s="192"/>
      <c r="I443" s="192"/>
      <c r="J443" s="192"/>
      <c r="K443" s="192"/>
      <c r="L443" s="192" t="s">
        <v>427</v>
      </c>
      <c r="M443" s="192"/>
      <c r="N443" s="192"/>
      <c r="O443" s="192"/>
    </row>
    <row r="444" customFormat="false" ht="30" hidden="false" customHeight="false" outlineLevel="0" collapsed="false">
      <c r="A444" s="199" t="s">
        <v>2262</v>
      </c>
      <c r="B444" s="200" t="s">
        <v>2263</v>
      </c>
      <c r="C444" s="201" t="n">
        <v>17130.249187252</v>
      </c>
      <c r="D444" s="201" t="n">
        <v>5537.1922826694</v>
      </c>
      <c r="E444" s="201" t="n">
        <v>8874.7078699902</v>
      </c>
      <c r="F444" s="201" t="n">
        <v>8164.6636826684</v>
      </c>
      <c r="G444" s="201" t="n">
        <v>39706.81302258</v>
      </c>
      <c r="H444" s="192"/>
      <c r="I444" s="192"/>
      <c r="J444" s="192"/>
      <c r="K444" s="192"/>
      <c r="L444" s="192" t="s">
        <v>427</v>
      </c>
      <c r="M444" s="192"/>
      <c r="N444" s="192"/>
      <c r="O444" s="192"/>
    </row>
    <row r="445" customFormat="false" ht="15" hidden="false" customHeight="false" outlineLevel="0" collapsed="false">
      <c r="A445" s="199" t="s">
        <v>2264</v>
      </c>
      <c r="B445" s="200" t="s">
        <v>2265</v>
      </c>
      <c r="C445" s="201" t="n">
        <v>16179.6957854085</v>
      </c>
      <c r="D445" s="201" t="n">
        <v>17663.2829442442</v>
      </c>
      <c r="E445" s="201" t="n">
        <v>17193.9080198295</v>
      </c>
      <c r="F445" s="201" t="n">
        <v>18263.1132505178</v>
      </c>
      <c r="G445" s="201" t="n">
        <v>69300</v>
      </c>
      <c r="H445" s="192"/>
      <c r="I445" s="192"/>
      <c r="J445" s="192"/>
      <c r="K445" s="192"/>
      <c r="L445" s="192" t="s">
        <v>427</v>
      </c>
      <c r="M445" s="192"/>
      <c r="N445" s="192"/>
      <c r="O445" s="192"/>
    </row>
    <row r="446" customFormat="false" ht="31.5" hidden="false" customHeight="false" outlineLevel="0" collapsed="false">
      <c r="A446" s="196" t="s">
        <v>2266</v>
      </c>
      <c r="B446" s="197" t="s">
        <v>2267</v>
      </c>
      <c r="C446" s="198" t="n">
        <v>27105.4575261102</v>
      </c>
      <c r="D446" s="198" t="n">
        <v>21824.9120067753</v>
      </c>
      <c r="E446" s="198" t="n">
        <v>23626.6819344737</v>
      </c>
      <c r="F446" s="198" t="n">
        <v>24941.426427591</v>
      </c>
      <c r="G446" s="198" t="n">
        <v>97498.4778949502</v>
      </c>
      <c r="H446" s="192"/>
      <c r="I446" s="192"/>
      <c r="J446" s="192"/>
      <c r="K446" s="192"/>
      <c r="L446" s="192"/>
      <c r="M446" s="192"/>
      <c r="N446" s="192"/>
      <c r="O446" s="192"/>
    </row>
    <row r="447" customFormat="false" ht="15" hidden="false" customHeight="false" outlineLevel="0" collapsed="false">
      <c r="A447" s="199" t="s">
        <v>2268</v>
      </c>
      <c r="B447" s="200" t="s">
        <v>2269</v>
      </c>
      <c r="C447" s="201" t="n">
        <v>18953.35792005</v>
      </c>
      <c r="D447" s="201" t="n">
        <v>20691.2743061146</v>
      </c>
      <c r="E447" s="201" t="n">
        <v>20141.4351089431</v>
      </c>
      <c r="F447" s="201" t="n">
        <v>21393.9326648923</v>
      </c>
      <c r="G447" s="201" t="n">
        <v>81180</v>
      </c>
      <c r="H447" s="192"/>
      <c r="I447" s="192"/>
      <c r="J447" s="192"/>
      <c r="K447" s="192"/>
      <c r="L447" s="192" t="s">
        <v>427</v>
      </c>
      <c r="M447" s="192"/>
      <c r="N447" s="192"/>
      <c r="O447" s="192"/>
    </row>
    <row r="448" customFormat="false" ht="15" hidden="false" customHeight="false" outlineLevel="0" collapsed="false">
      <c r="A448" s="199" t="s">
        <v>2270</v>
      </c>
      <c r="B448" s="200" t="s">
        <v>2271</v>
      </c>
      <c r="C448" s="201" t="n">
        <v>590.7407095202</v>
      </c>
      <c r="D448" s="201" t="n">
        <v>82.1488907139</v>
      </c>
      <c r="E448" s="201" t="n">
        <v>252.5579031243</v>
      </c>
      <c r="F448" s="201" t="n">
        <v>257.0686183517</v>
      </c>
      <c r="G448" s="201" t="n">
        <v>1182.5161217101</v>
      </c>
      <c r="H448" s="192"/>
      <c r="I448" s="192"/>
      <c r="J448" s="192"/>
      <c r="K448" s="192"/>
      <c r="L448" s="192"/>
      <c r="M448" s="192"/>
      <c r="N448" s="192"/>
      <c r="O448" s="192"/>
    </row>
    <row r="449" customFormat="false" ht="15" hidden="false" customHeight="false" outlineLevel="0" collapsed="false">
      <c r="A449" s="199" t="s">
        <v>2272</v>
      </c>
      <c r="B449" s="200" t="s">
        <v>2273</v>
      </c>
      <c r="C449" s="201" t="n">
        <v>7561.35889654</v>
      </c>
      <c r="D449" s="201" t="n">
        <v>1051.4888099468</v>
      </c>
      <c r="E449" s="201" t="n">
        <v>3232.6889224063</v>
      </c>
      <c r="F449" s="201" t="n">
        <v>3290.425144347</v>
      </c>
      <c r="G449" s="201" t="n">
        <v>15135.9617732401</v>
      </c>
      <c r="H449" s="192"/>
      <c r="I449" s="192"/>
      <c r="J449" s="192"/>
      <c r="K449" s="192"/>
      <c r="L449" s="192" t="s">
        <v>427</v>
      </c>
      <c r="M449" s="192"/>
      <c r="N449" s="192"/>
      <c r="O449" s="192"/>
    </row>
    <row r="450" customFormat="false" ht="15.75" hidden="false" customHeight="false" outlineLevel="0" collapsed="false">
      <c r="A450" s="196" t="s">
        <v>2274</v>
      </c>
      <c r="B450" s="197" t="s">
        <v>2275</v>
      </c>
      <c r="C450" s="198" t="n">
        <v>34016.0275196528</v>
      </c>
      <c r="D450" s="198" t="n">
        <v>22252.1069047938</v>
      </c>
      <c r="E450" s="198" t="n">
        <v>26225.2396426976</v>
      </c>
      <c r="F450" s="198" t="n">
        <v>27560.0009328555</v>
      </c>
      <c r="G450" s="198" t="n">
        <v>110053.375</v>
      </c>
      <c r="H450" s="192"/>
      <c r="I450" s="192"/>
      <c r="J450" s="192"/>
      <c r="K450" s="192"/>
      <c r="L450" s="192"/>
      <c r="M450" s="192"/>
      <c r="N450" s="192"/>
      <c r="O450" s="192"/>
    </row>
    <row r="451" customFormat="false" ht="15" hidden="false" customHeight="false" outlineLevel="0" collapsed="false">
      <c r="A451" s="199" t="s">
        <v>2276</v>
      </c>
      <c r="B451" s="200" t="s">
        <v>2277</v>
      </c>
      <c r="C451" s="201" t="n">
        <v>18393.022135274</v>
      </c>
      <c r="D451" s="201" t="n">
        <v>20079.5588794741</v>
      </c>
      <c r="E451" s="201" t="n">
        <v>19545.9750909403</v>
      </c>
      <c r="F451" s="201" t="n">
        <v>20761.4438943116</v>
      </c>
      <c r="G451" s="201" t="n">
        <v>78780</v>
      </c>
      <c r="H451" s="192"/>
      <c r="I451" s="192"/>
      <c r="J451" s="192"/>
      <c r="K451" s="192"/>
      <c r="L451" s="192" t="s">
        <v>427</v>
      </c>
      <c r="M451" s="192"/>
      <c r="N451" s="192"/>
      <c r="O451" s="192"/>
    </row>
    <row r="452" customFormat="false" ht="15" hidden="false" customHeight="false" outlineLevel="0" collapsed="false">
      <c r="A452" s="199" t="s">
        <v>2278</v>
      </c>
      <c r="B452" s="200" t="s">
        <v>2279</v>
      </c>
      <c r="C452" s="201" t="n">
        <v>6182.0859319369</v>
      </c>
      <c r="D452" s="201" t="n">
        <v>859.6859729189</v>
      </c>
      <c r="E452" s="201" t="n">
        <v>2643.0117896772</v>
      </c>
      <c r="F452" s="201" t="n">
        <v>2690.2163054669</v>
      </c>
      <c r="G452" s="201" t="n">
        <v>12374.9999999999</v>
      </c>
      <c r="H452" s="192"/>
      <c r="I452" s="192"/>
      <c r="J452" s="192"/>
      <c r="K452" s="192"/>
      <c r="L452" s="192" t="s">
        <v>427</v>
      </c>
      <c r="M452" s="192"/>
      <c r="N452" s="192"/>
      <c r="O452" s="192"/>
    </row>
    <row r="453" customFormat="false" ht="15" hidden="false" customHeight="false" outlineLevel="0" collapsed="false">
      <c r="A453" s="199" t="s">
        <v>2280</v>
      </c>
      <c r="B453" s="200" t="s">
        <v>2281</v>
      </c>
      <c r="C453" s="201" t="n">
        <v>296.740124733</v>
      </c>
      <c r="D453" s="201" t="n">
        <v>41.2649267001</v>
      </c>
      <c r="E453" s="201" t="n">
        <v>126.8645659045</v>
      </c>
      <c r="F453" s="201" t="n">
        <v>129.1303826624</v>
      </c>
      <c r="G453" s="201" t="n">
        <v>594</v>
      </c>
      <c r="H453" s="192"/>
      <c r="I453" s="192"/>
      <c r="J453" s="192"/>
      <c r="K453" s="192"/>
      <c r="L453" s="192" t="s">
        <v>427</v>
      </c>
      <c r="M453" s="192"/>
      <c r="N453" s="192"/>
      <c r="O453" s="192"/>
    </row>
    <row r="454" customFormat="false" ht="15" hidden="false" customHeight="false" outlineLevel="0" collapsed="false">
      <c r="A454" s="199" t="s">
        <v>2282</v>
      </c>
      <c r="B454" s="200" t="s">
        <v>2283</v>
      </c>
      <c r="C454" s="201" t="n">
        <v>4995.6249955046</v>
      </c>
      <c r="D454" s="201" t="n">
        <v>694.695735692</v>
      </c>
      <c r="E454" s="201" t="n">
        <v>2135.7671027695</v>
      </c>
      <c r="F454" s="201" t="n">
        <v>2173.9121660339</v>
      </c>
      <c r="G454" s="201" t="n">
        <v>10000</v>
      </c>
      <c r="H454" s="192"/>
      <c r="I454" s="192"/>
      <c r="J454" s="192"/>
      <c r="K454" s="192"/>
      <c r="L454" s="192"/>
      <c r="M454" s="192"/>
      <c r="N454" s="192"/>
      <c r="O454" s="192"/>
    </row>
    <row r="455" customFormat="false" ht="15" hidden="false" customHeight="false" outlineLevel="0" collapsed="false">
      <c r="A455" s="199" t="s">
        <v>2284</v>
      </c>
      <c r="B455" s="200" t="s">
        <v>2285</v>
      </c>
      <c r="C455" s="201" t="n">
        <v>401.8355855759</v>
      </c>
      <c r="D455" s="201" t="n">
        <v>55.8795882397</v>
      </c>
      <c r="E455" s="201" t="n">
        <v>171.795766329</v>
      </c>
      <c r="F455" s="201" t="n">
        <v>174.8640598553</v>
      </c>
      <c r="G455" s="201" t="n">
        <v>804.3749999999</v>
      </c>
      <c r="H455" s="192"/>
      <c r="I455" s="192"/>
      <c r="J455" s="192"/>
      <c r="K455" s="192"/>
      <c r="L455" s="192"/>
      <c r="M455" s="192"/>
      <c r="N455" s="192"/>
      <c r="O455" s="192"/>
    </row>
    <row r="456" customFormat="false" ht="15" hidden="false" customHeight="false" outlineLevel="0" collapsed="false">
      <c r="A456" s="199" t="s">
        <v>2286</v>
      </c>
      <c r="B456" s="200" t="s">
        <v>2287</v>
      </c>
      <c r="C456" s="201" t="n">
        <v>3746.7187466284</v>
      </c>
      <c r="D456" s="201" t="n">
        <v>521.021801769</v>
      </c>
      <c r="E456" s="201" t="n">
        <v>1601.8253270771</v>
      </c>
      <c r="F456" s="201" t="n">
        <v>1630.4341245254</v>
      </c>
      <c r="G456" s="201" t="n">
        <v>7499.9999999999</v>
      </c>
      <c r="H456" s="192"/>
      <c r="I456" s="192"/>
      <c r="J456" s="192"/>
      <c r="K456" s="192"/>
      <c r="L456" s="192"/>
      <c r="M456" s="192"/>
      <c r="N456" s="192"/>
      <c r="O456" s="192"/>
    </row>
    <row r="457" customFormat="false" ht="37.5" hidden="false" customHeight="false" outlineLevel="0" collapsed="false">
      <c r="A457" s="193" t="s">
        <v>2288</v>
      </c>
      <c r="B457" s="194" t="s">
        <v>2289</v>
      </c>
      <c r="C457" s="195" t="n">
        <v>31456.940992755</v>
      </c>
      <c r="D457" s="195" t="n">
        <v>21255.6045954647</v>
      </c>
      <c r="E457" s="195" t="n">
        <v>23263.0284620126</v>
      </c>
      <c r="F457" s="195" t="n">
        <v>44919.874655423</v>
      </c>
      <c r="G457" s="195" t="n">
        <v>120895.448705655</v>
      </c>
      <c r="H457" s="192"/>
      <c r="I457" s="192"/>
      <c r="J457" s="192"/>
      <c r="K457" s="192"/>
      <c r="L457" s="192"/>
      <c r="M457" s="192"/>
      <c r="N457" s="192"/>
      <c r="O457" s="192"/>
    </row>
    <row r="458" customFormat="false" ht="15.75" hidden="false" customHeight="false" outlineLevel="0" collapsed="false">
      <c r="A458" s="196" t="s">
        <v>2290</v>
      </c>
      <c r="B458" s="197" t="s">
        <v>2291</v>
      </c>
      <c r="C458" s="198" t="n">
        <v>3659.7948717068</v>
      </c>
      <c r="D458" s="198" t="n">
        <v>508.9340959681</v>
      </c>
      <c r="E458" s="198" t="n">
        <v>1564.6629794889</v>
      </c>
      <c r="F458" s="198" t="n">
        <v>1592.6080528363</v>
      </c>
      <c r="G458" s="198" t="n">
        <v>7326.0000000001</v>
      </c>
      <c r="H458" s="192"/>
      <c r="I458" s="192"/>
      <c r="J458" s="192"/>
      <c r="K458" s="192"/>
      <c r="L458" s="192"/>
      <c r="M458" s="192"/>
      <c r="N458" s="192"/>
      <c r="O458" s="192"/>
    </row>
    <row r="459" customFormat="false" ht="15" hidden="false" customHeight="false" outlineLevel="0" collapsed="false">
      <c r="A459" s="199" t="s">
        <v>2292</v>
      </c>
      <c r="B459" s="200" t="s">
        <v>2293</v>
      </c>
      <c r="C459" s="201" t="n">
        <v>1730.9840609424</v>
      </c>
      <c r="D459" s="201" t="n">
        <v>240.7120724173</v>
      </c>
      <c r="E459" s="201" t="n">
        <v>740.0433011096</v>
      </c>
      <c r="F459" s="201" t="n">
        <v>753.2605655307</v>
      </c>
      <c r="G459" s="201" t="n">
        <v>3465</v>
      </c>
      <c r="H459" s="192"/>
      <c r="I459" s="192"/>
      <c r="J459" s="192"/>
      <c r="K459" s="192"/>
      <c r="L459" s="192"/>
      <c r="M459" s="192"/>
      <c r="N459" s="192"/>
      <c r="O459" s="192"/>
    </row>
    <row r="460" customFormat="false" ht="30" hidden="false" customHeight="false" outlineLevel="0" collapsed="false">
      <c r="A460" s="199" t="s">
        <v>2294</v>
      </c>
      <c r="B460" s="200" t="s">
        <v>2295</v>
      </c>
      <c r="C460" s="201" t="n">
        <v>1226.8793368607</v>
      </c>
      <c r="D460" s="201" t="n">
        <v>170.6108533553</v>
      </c>
      <c r="E460" s="201" t="n">
        <v>524.5246649003</v>
      </c>
      <c r="F460" s="201" t="n">
        <v>533.8927399588</v>
      </c>
      <c r="G460" s="201" t="n">
        <v>2455.9075950751</v>
      </c>
      <c r="H460" s="192"/>
      <c r="I460" s="192"/>
      <c r="J460" s="192"/>
      <c r="K460" s="192"/>
      <c r="L460" s="192"/>
      <c r="M460" s="192"/>
      <c r="N460" s="192"/>
      <c r="O460" s="192"/>
    </row>
    <row r="461" customFormat="false" ht="15" hidden="false" customHeight="false" outlineLevel="0" collapsed="false">
      <c r="A461" s="199" t="s">
        <v>2296</v>
      </c>
      <c r="B461" s="200" t="s">
        <v>2297</v>
      </c>
      <c r="C461" s="201" t="n">
        <v>701.9314739037</v>
      </c>
      <c r="D461" s="201" t="n">
        <v>97.6111701955</v>
      </c>
      <c r="E461" s="201" t="n">
        <v>300.095013479</v>
      </c>
      <c r="F461" s="201" t="n">
        <v>305.4547473468</v>
      </c>
      <c r="G461" s="201" t="n">
        <v>1405.092404925</v>
      </c>
      <c r="H461" s="192"/>
      <c r="I461" s="192"/>
      <c r="J461" s="192"/>
      <c r="K461" s="192"/>
      <c r="L461" s="192"/>
      <c r="M461" s="192"/>
      <c r="N461" s="192" t="s">
        <v>427</v>
      </c>
      <c r="O461" s="192"/>
    </row>
    <row r="462" customFormat="false" ht="15.75" hidden="false" customHeight="false" outlineLevel="0" collapsed="false">
      <c r="A462" s="196" t="s">
        <v>2298</v>
      </c>
      <c r="B462" s="197" t="s">
        <v>2299</v>
      </c>
      <c r="C462" s="198" t="n">
        <v>21376.9036034986</v>
      </c>
      <c r="D462" s="198" t="n">
        <v>15761.4088058669</v>
      </c>
      <c r="E462" s="198" t="n">
        <v>16316.4565496234</v>
      </c>
      <c r="F462" s="198" t="n">
        <v>22034.3266046062</v>
      </c>
      <c r="G462" s="198" t="n">
        <v>75489.0955635951</v>
      </c>
      <c r="H462" s="192"/>
      <c r="I462" s="192"/>
      <c r="J462" s="192"/>
      <c r="K462" s="192"/>
      <c r="L462" s="192"/>
      <c r="M462" s="192"/>
      <c r="N462" s="192"/>
      <c r="O462" s="192"/>
    </row>
    <row r="463" customFormat="false" ht="30" hidden="false" customHeight="false" outlineLevel="0" collapsed="false">
      <c r="A463" s="199" t="s">
        <v>2300</v>
      </c>
      <c r="B463" s="200" t="s">
        <v>2301</v>
      </c>
      <c r="C463" s="201" t="n">
        <v>4451.1018709947</v>
      </c>
      <c r="D463" s="201" t="n">
        <v>618.9739005016</v>
      </c>
      <c r="E463" s="201" t="n">
        <v>1902.9684885677</v>
      </c>
      <c r="F463" s="201" t="n">
        <v>7876.9557399363</v>
      </c>
      <c r="G463" s="201" t="n">
        <v>14850.0000000003</v>
      </c>
      <c r="H463" s="192"/>
      <c r="I463" s="192"/>
      <c r="J463" s="192"/>
      <c r="K463" s="192"/>
      <c r="L463" s="192"/>
      <c r="M463" s="192"/>
      <c r="N463" s="192"/>
      <c r="O463" s="192"/>
    </row>
    <row r="464" customFormat="false" ht="15" hidden="false" customHeight="false" outlineLevel="0" collapsed="false">
      <c r="A464" s="199" t="s">
        <v>2302</v>
      </c>
      <c r="B464" s="200" t="s">
        <v>2303</v>
      </c>
      <c r="C464" s="201" t="n">
        <v>6571.3344878565</v>
      </c>
      <c r="D464" s="201" t="n">
        <v>11125.2271511747</v>
      </c>
      <c r="E464" s="201" t="n">
        <v>10934.5919458254</v>
      </c>
      <c r="F464" s="201" t="n">
        <v>11368.8464151434</v>
      </c>
      <c r="G464" s="201" t="n">
        <v>40000</v>
      </c>
      <c r="H464" s="192"/>
      <c r="I464" s="192"/>
      <c r="J464" s="192"/>
      <c r="K464" s="192"/>
      <c r="L464" s="192"/>
      <c r="M464" s="192"/>
      <c r="N464" s="192"/>
      <c r="O464" s="192"/>
    </row>
    <row r="465" customFormat="false" ht="15" hidden="false" customHeight="false" outlineLevel="0" collapsed="false">
      <c r="A465" s="199" t="s">
        <v>2304</v>
      </c>
      <c r="B465" s="200" t="s">
        <v>2305</v>
      </c>
      <c r="C465" s="201" t="n">
        <v>2077.1808731308</v>
      </c>
      <c r="D465" s="201" t="n">
        <v>288.8544869008</v>
      </c>
      <c r="E465" s="201" t="n">
        <v>888.0519613316</v>
      </c>
      <c r="F465" s="201" t="n">
        <v>903.9126786369</v>
      </c>
      <c r="G465" s="201" t="n">
        <v>4158.0000000001</v>
      </c>
      <c r="H465" s="192"/>
      <c r="I465" s="192"/>
      <c r="J465" s="192"/>
      <c r="K465" s="192"/>
      <c r="L465" s="192"/>
      <c r="M465" s="192"/>
      <c r="N465" s="192"/>
      <c r="O465" s="192"/>
    </row>
    <row r="466" customFormat="false" ht="15" hidden="false" customHeight="false" outlineLevel="0" collapsed="false">
      <c r="A466" s="199" t="s">
        <v>2306</v>
      </c>
      <c r="B466" s="200" t="s">
        <v>2307</v>
      </c>
      <c r="C466" s="201" t="n">
        <v>643.5467151644</v>
      </c>
      <c r="D466" s="201" t="n">
        <v>89.9919985577</v>
      </c>
      <c r="E466" s="201" t="n">
        <v>237.6513761853</v>
      </c>
      <c r="F466" s="201" t="n">
        <v>241.5599100927</v>
      </c>
      <c r="G466" s="201" t="n">
        <v>1212.7500000001</v>
      </c>
      <c r="H466" s="192"/>
      <c r="I466" s="192"/>
      <c r="J466" s="192"/>
      <c r="K466" s="192"/>
      <c r="L466" s="192"/>
      <c r="M466" s="192"/>
      <c r="N466" s="192"/>
      <c r="O466" s="192"/>
    </row>
    <row r="467" customFormat="false" ht="30" hidden="false" customHeight="false" outlineLevel="0" collapsed="false">
      <c r="A467" s="199" t="s">
        <v>2308</v>
      </c>
      <c r="B467" s="200" t="s">
        <v>2309</v>
      </c>
      <c r="C467" s="201" t="n">
        <v>494.566874555</v>
      </c>
      <c r="D467" s="201" t="n">
        <v>68.7748778335</v>
      </c>
      <c r="E467" s="201" t="n">
        <v>211.4409431742</v>
      </c>
      <c r="F467" s="201" t="n">
        <v>215.2173044374</v>
      </c>
      <c r="G467" s="201" t="n">
        <v>990.0000000001</v>
      </c>
      <c r="H467" s="192"/>
      <c r="I467" s="192"/>
      <c r="J467" s="192"/>
      <c r="K467" s="192"/>
      <c r="L467" s="192"/>
      <c r="M467" s="192"/>
      <c r="N467" s="192"/>
      <c r="O467" s="192"/>
    </row>
    <row r="468" customFormat="false" ht="30" hidden="false" customHeight="false" outlineLevel="0" collapsed="false">
      <c r="A468" s="199" t="s">
        <v>2310</v>
      </c>
      <c r="B468" s="200" t="s">
        <v>2311</v>
      </c>
      <c r="C468" s="201" t="n">
        <v>7139.1727817972</v>
      </c>
      <c r="D468" s="201" t="n">
        <v>3569.5863908986</v>
      </c>
      <c r="E468" s="201" t="n">
        <v>2141.7518345392</v>
      </c>
      <c r="F468" s="201" t="n">
        <v>1427.8345563595</v>
      </c>
      <c r="G468" s="201" t="n">
        <v>14278.3455635945</v>
      </c>
      <c r="H468" s="192"/>
      <c r="I468" s="192"/>
      <c r="J468" s="192"/>
      <c r="K468" s="192"/>
      <c r="L468" s="192"/>
      <c r="M468" s="192"/>
      <c r="N468" s="192"/>
      <c r="O468" s="192"/>
    </row>
    <row r="469" customFormat="false" ht="15.75" hidden="false" customHeight="false" outlineLevel="0" collapsed="false">
      <c r="A469" s="196" t="s">
        <v>2312</v>
      </c>
      <c r="B469" s="197" t="s">
        <v>2313</v>
      </c>
      <c r="C469" s="198" t="n">
        <v>6420.2425175496</v>
      </c>
      <c r="D469" s="198" t="n">
        <v>4985.2616936297</v>
      </c>
      <c r="E469" s="198" t="n">
        <v>5381.9089329003</v>
      </c>
      <c r="F469" s="198" t="n">
        <v>21292.9399979805</v>
      </c>
      <c r="G469" s="198" t="n">
        <v>38080.3531420601</v>
      </c>
      <c r="H469" s="192"/>
      <c r="I469" s="192"/>
      <c r="J469" s="192"/>
      <c r="K469" s="192"/>
      <c r="L469" s="192"/>
      <c r="M469" s="192"/>
      <c r="N469" s="192"/>
      <c r="O469" s="192"/>
    </row>
    <row r="470" customFormat="false" ht="15" hidden="false" customHeight="false" outlineLevel="0" collapsed="false">
      <c r="A470" s="199" t="s">
        <v>2314</v>
      </c>
      <c r="B470" s="200" t="s">
        <v>2315</v>
      </c>
      <c r="C470" s="201" t="n">
        <v>2131.0117951726</v>
      </c>
      <c r="D470" s="201" t="n">
        <v>2231.5144331786</v>
      </c>
      <c r="E470" s="201" t="n">
        <v>2261.84811874</v>
      </c>
      <c r="F470" s="201" t="n">
        <v>2349.9787949688</v>
      </c>
      <c r="G470" s="201" t="n">
        <v>8974.35314206</v>
      </c>
      <c r="H470" s="192"/>
      <c r="I470" s="192"/>
      <c r="J470" s="192"/>
      <c r="K470" s="192"/>
      <c r="L470" s="192"/>
      <c r="M470" s="192"/>
      <c r="N470" s="192"/>
      <c r="O470" s="192"/>
    </row>
    <row r="471" customFormat="false" ht="15" hidden="false" customHeight="false" outlineLevel="0" collapsed="false">
      <c r="A471" s="199" t="s">
        <v>2316</v>
      </c>
      <c r="B471" s="200" t="s">
        <v>2317</v>
      </c>
      <c r="C471" s="201" t="n">
        <v>748.089098</v>
      </c>
      <c r="D471" s="201" t="n">
        <v>1688.8586974004</v>
      </c>
      <c r="E471" s="201" t="n">
        <v>1794.7235526999</v>
      </c>
      <c r="F471" s="201" t="n">
        <v>1906.3286518997</v>
      </c>
      <c r="G471" s="201" t="n">
        <v>6138</v>
      </c>
      <c r="H471" s="192"/>
      <c r="I471" s="192"/>
      <c r="J471" s="192"/>
      <c r="K471" s="192"/>
      <c r="L471" s="192"/>
      <c r="M471" s="192"/>
      <c r="N471" s="192"/>
      <c r="O471" s="192"/>
    </row>
    <row r="472" customFormat="false" ht="15" hidden="false" customHeight="false" outlineLevel="0" collapsed="false">
      <c r="A472" s="199" t="s">
        <v>2318</v>
      </c>
      <c r="B472" s="200" t="s">
        <v>2319</v>
      </c>
      <c r="C472" s="201" t="n">
        <v>2848.748</v>
      </c>
      <c r="D472" s="201" t="n">
        <v>968.6037340838</v>
      </c>
      <c r="E472" s="201" t="n">
        <v>1029.3199410165</v>
      </c>
      <c r="F472" s="201" t="n">
        <v>1093.3283248997</v>
      </c>
      <c r="G472" s="201" t="n">
        <v>5940</v>
      </c>
      <c r="H472" s="192"/>
      <c r="I472" s="192"/>
      <c r="J472" s="192"/>
      <c r="K472" s="192"/>
      <c r="L472" s="192"/>
      <c r="M472" s="192"/>
      <c r="N472" s="192"/>
      <c r="O472" s="192"/>
    </row>
    <row r="473" customFormat="false" ht="15" hidden="false" customHeight="false" outlineLevel="0" collapsed="false">
      <c r="A473" s="199" t="s">
        <v>2320</v>
      </c>
      <c r="B473" s="200" t="s">
        <v>2321</v>
      </c>
      <c r="C473" s="201" t="n">
        <v>0</v>
      </c>
      <c r="D473" s="201" t="n">
        <v>0</v>
      </c>
      <c r="E473" s="201" t="n">
        <v>0</v>
      </c>
      <c r="F473" s="201" t="n">
        <v>15642</v>
      </c>
      <c r="G473" s="201" t="n">
        <v>15642</v>
      </c>
      <c r="H473" s="192"/>
      <c r="I473" s="192"/>
      <c r="J473" s="192"/>
      <c r="K473" s="192"/>
      <c r="L473" s="192"/>
      <c r="M473" s="192"/>
      <c r="N473" s="192"/>
      <c r="O473" s="192"/>
    </row>
    <row r="474" customFormat="false" ht="15" hidden="false" customHeight="false" outlineLevel="0" collapsed="false">
      <c r="A474" s="199" t="s">
        <v>2322</v>
      </c>
      <c r="B474" s="200" t="s">
        <v>2323</v>
      </c>
      <c r="C474" s="201" t="n">
        <v>692.393624377</v>
      </c>
      <c r="D474" s="201" t="n">
        <v>96.2848289669</v>
      </c>
      <c r="E474" s="201" t="n">
        <v>296.0173204439</v>
      </c>
      <c r="F474" s="201" t="n">
        <v>301.3042262123</v>
      </c>
      <c r="G474" s="201" t="n">
        <v>1386.0000000001</v>
      </c>
      <c r="H474" s="192"/>
      <c r="I474" s="192"/>
      <c r="J474" s="192"/>
      <c r="K474" s="192"/>
      <c r="L474" s="192"/>
      <c r="M474" s="192"/>
      <c r="N474" s="192"/>
      <c r="O474" s="192"/>
    </row>
    <row r="475" customFormat="false" ht="21" hidden="false" customHeight="false" outlineLevel="0" collapsed="false">
      <c r="A475" s="189" t="s">
        <v>2324</v>
      </c>
      <c r="B475" s="190" t="s">
        <v>2325</v>
      </c>
      <c r="C475" s="191" t="n">
        <v>263383.221425805</v>
      </c>
      <c r="D475" s="191" t="n">
        <v>234126.880471686</v>
      </c>
      <c r="E475" s="191" t="n">
        <v>250122.504201067</v>
      </c>
      <c r="F475" s="191" t="n">
        <v>258120.330665623</v>
      </c>
      <c r="G475" s="191" t="n">
        <v>1005752.93676418</v>
      </c>
      <c r="H475" s="192"/>
      <c r="I475" s="192"/>
      <c r="J475" s="192"/>
      <c r="K475" s="192"/>
      <c r="L475" s="192"/>
      <c r="M475" s="192"/>
      <c r="N475" s="192"/>
      <c r="O475" s="192"/>
    </row>
    <row r="476" customFormat="false" ht="18.75" hidden="false" customHeight="false" outlineLevel="0" collapsed="false">
      <c r="A476" s="193" t="s">
        <v>2326</v>
      </c>
      <c r="B476" s="194" t="s">
        <v>2327</v>
      </c>
      <c r="C476" s="195" t="n">
        <v>79944.168743426</v>
      </c>
      <c r="D476" s="195" t="n">
        <v>51862.3406469831</v>
      </c>
      <c r="E476" s="195" t="n">
        <v>53514.4308309735</v>
      </c>
      <c r="F476" s="195" t="n">
        <v>55213.9587014775</v>
      </c>
      <c r="G476" s="195" t="n">
        <v>240534.89892286</v>
      </c>
      <c r="H476" s="192"/>
      <c r="I476" s="192"/>
      <c r="J476" s="192"/>
      <c r="K476" s="192"/>
      <c r="L476" s="192"/>
      <c r="M476" s="192"/>
      <c r="N476" s="192"/>
      <c r="O476" s="192"/>
    </row>
    <row r="477" customFormat="false" ht="31.5" hidden="false" customHeight="false" outlineLevel="0" collapsed="false">
      <c r="A477" s="196" t="s">
        <v>2328</v>
      </c>
      <c r="B477" s="197" t="s">
        <v>2329</v>
      </c>
      <c r="C477" s="198" t="n">
        <v>4998.8574559453</v>
      </c>
      <c r="D477" s="198" t="n">
        <v>4684.4285390676</v>
      </c>
      <c r="E477" s="198" t="n">
        <v>5772.2818582004</v>
      </c>
      <c r="F477" s="198" t="n">
        <v>6077.4321467867</v>
      </c>
      <c r="G477" s="198" t="n">
        <v>21533</v>
      </c>
      <c r="H477" s="192"/>
      <c r="I477" s="192"/>
      <c r="J477" s="192"/>
      <c r="K477" s="192"/>
      <c r="L477" s="192"/>
      <c r="M477" s="192"/>
      <c r="N477" s="192"/>
      <c r="O477" s="192"/>
    </row>
    <row r="478" customFormat="false" ht="15" hidden="false" customHeight="false" outlineLevel="0" collapsed="false">
      <c r="A478" s="199" t="s">
        <v>2330</v>
      </c>
      <c r="B478" s="200" t="s">
        <v>2331</v>
      </c>
      <c r="C478" s="201" t="n">
        <v>41.401814</v>
      </c>
      <c r="D478" s="201" t="n">
        <v>1075.8734727234</v>
      </c>
      <c r="E478" s="201" t="n">
        <v>1143.3138036911</v>
      </c>
      <c r="F478" s="201" t="n">
        <v>1214.4109095855</v>
      </c>
      <c r="G478" s="201" t="n">
        <v>3475</v>
      </c>
      <c r="H478" s="192"/>
      <c r="I478" s="192"/>
      <c r="J478" s="192"/>
      <c r="K478" s="192"/>
      <c r="L478" s="192"/>
      <c r="M478" s="192"/>
      <c r="N478" s="192"/>
      <c r="O478" s="192"/>
    </row>
    <row r="479" customFormat="false" ht="15" hidden="false" customHeight="false" outlineLevel="0" collapsed="false">
      <c r="A479" s="199" t="s">
        <v>2332</v>
      </c>
      <c r="B479" s="200" t="s">
        <v>2333</v>
      </c>
      <c r="C479" s="201" t="n">
        <v>2492.8168727568</v>
      </c>
      <c r="D479" s="201" t="n">
        <v>346.6531721103</v>
      </c>
      <c r="E479" s="201" t="n">
        <v>1065.747784282</v>
      </c>
      <c r="F479" s="201" t="n">
        <v>1084.7821708509</v>
      </c>
      <c r="G479" s="201" t="n">
        <v>4990</v>
      </c>
      <c r="H479" s="192"/>
      <c r="I479" s="192"/>
      <c r="J479" s="192"/>
      <c r="K479" s="192"/>
      <c r="L479" s="192"/>
      <c r="M479" s="192"/>
      <c r="N479" s="192"/>
      <c r="O479" s="192"/>
    </row>
    <row r="480" customFormat="false" ht="15" hidden="false" customHeight="false" outlineLevel="0" collapsed="false">
      <c r="A480" s="199" t="s">
        <v>2334</v>
      </c>
      <c r="B480" s="200" t="s">
        <v>2335</v>
      </c>
      <c r="C480" s="201" t="n">
        <v>98.913374911</v>
      </c>
      <c r="D480" s="201" t="n">
        <v>13.7549755667</v>
      </c>
      <c r="E480" s="201" t="n">
        <v>42.2881886348</v>
      </c>
      <c r="F480" s="201" t="n">
        <v>43.0434608875</v>
      </c>
      <c r="G480" s="201" t="n">
        <v>198</v>
      </c>
      <c r="H480" s="192"/>
      <c r="I480" s="192"/>
      <c r="J480" s="192"/>
      <c r="K480" s="192"/>
      <c r="L480" s="192"/>
      <c r="M480" s="192"/>
      <c r="N480" s="192"/>
      <c r="O480" s="192"/>
    </row>
    <row r="481" customFormat="false" ht="15" hidden="false" customHeight="false" outlineLevel="0" collapsed="false">
      <c r="A481" s="199" t="s">
        <v>2336</v>
      </c>
      <c r="B481" s="200" t="s">
        <v>2337</v>
      </c>
      <c r="C481" s="201" t="n">
        <v>247.2834372775</v>
      </c>
      <c r="D481" s="201" t="n">
        <v>34.3874389168</v>
      </c>
      <c r="E481" s="201" t="n">
        <v>105.7204715871</v>
      </c>
      <c r="F481" s="201" t="n">
        <v>107.6086522187</v>
      </c>
      <c r="G481" s="201" t="n">
        <v>495.0000000001</v>
      </c>
      <c r="H481" s="192"/>
      <c r="I481" s="192"/>
      <c r="J481" s="192"/>
      <c r="K481" s="192"/>
      <c r="L481" s="192"/>
      <c r="M481" s="192"/>
      <c r="N481" s="192"/>
      <c r="O481" s="192"/>
    </row>
    <row r="482" customFormat="false" ht="30" hidden="false" customHeight="false" outlineLevel="0" collapsed="false">
      <c r="A482" s="199" t="s">
        <v>2338</v>
      </c>
      <c r="B482" s="200" t="s">
        <v>2339</v>
      </c>
      <c r="C482" s="201" t="n">
        <v>2118.441957</v>
      </c>
      <c r="D482" s="201" t="n">
        <v>3213.7594797504</v>
      </c>
      <c r="E482" s="201" t="n">
        <v>3415.2116100054</v>
      </c>
      <c r="F482" s="201" t="n">
        <v>3627.5869532441</v>
      </c>
      <c r="G482" s="201" t="n">
        <v>12374.9999999999</v>
      </c>
      <c r="H482" s="192"/>
      <c r="I482" s="192"/>
      <c r="J482" s="192"/>
      <c r="K482" s="192"/>
      <c r="L482" s="192"/>
      <c r="M482" s="192"/>
      <c r="N482" s="192"/>
      <c r="O482" s="192"/>
    </row>
    <row r="483" customFormat="false" ht="15.75" hidden="false" customHeight="false" outlineLevel="0" collapsed="false">
      <c r="A483" s="196" t="s">
        <v>2340</v>
      </c>
      <c r="B483" s="197" t="s">
        <v>2341</v>
      </c>
      <c r="C483" s="198" t="n">
        <v>19801.6378843638</v>
      </c>
      <c r="D483" s="198" t="n">
        <v>15391.5547473509</v>
      </c>
      <c r="E483" s="198" t="n">
        <v>15027.390029886</v>
      </c>
      <c r="F483" s="198" t="n">
        <v>14521.0356493993</v>
      </c>
      <c r="G483" s="198" t="n">
        <v>64741.618311</v>
      </c>
      <c r="H483" s="192"/>
      <c r="I483" s="192"/>
      <c r="J483" s="192"/>
      <c r="K483" s="192"/>
      <c r="L483" s="192"/>
      <c r="M483" s="192"/>
      <c r="N483" s="192"/>
      <c r="O483" s="192"/>
    </row>
    <row r="484" customFormat="false" ht="30" hidden="false" customHeight="false" outlineLevel="0" collapsed="false">
      <c r="A484" s="199" t="s">
        <v>2342</v>
      </c>
      <c r="B484" s="200" t="s">
        <v>2343</v>
      </c>
      <c r="C484" s="201" t="n">
        <v>1978.2674982198</v>
      </c>
      <c r="D484" s="201" t="n">
        <v>275.0995113341</v>
      </c>
      <c r="E484" s="201" t="n">
        <v>845.7637726967</v>
      </c>
      <c r="F484" s="201" t="n">
        <v>860.8692177494</v>
      </c>
      <c r="G484" s="201" t="n">
        <v>3960</v>
      </c>
      <c r="H484" s="192"/>
      <c r="I484" s="192"/>
      <c r="J484" s="192"/>
      <c r="K484" s="192"/>
      <c r="L484" s="192"/>
      <c r="M484" s="192"/>
      <c r="N484" s="192"/>
      <c r="O484" s="192"/>
    </row>
    <row r="485" customFormat="false" ht="15" hidden="false" customHeight="false" outlineLevel="0" collapsed="false">
      <c r="A485" s="199" t="s">
        <v>2344</v>
      </c>
      <c r="B485" s="200" t="s">
        <v>2345</v>
      </c>
      <c r="C485" s="201" t="n">
        <v>12182.907731</v>
      </c>
      <c r="D485" s="201" t="n">
        <v>12439.030756</v>
      </c>
      <c r="E485" s="201" t="n">
        <v>12439.030756</v>
      </c>
      <c r="F485" s="201" t="n">
        <v>12439.030757</v>
      </c>
      <c r="G485" s="201" t="n">
        <v>49500</v>
      </c>
      <c r="H485" s="192"/>
      <c r="I485" s="192"/>
      <c r="J485" s="192"/>
      <c r="K485" s="192"/>
      <c r="L485" s="192"/>
      <c r="M485" s="192"/>
      <c r="N485" s="192"/>
      <c r="O485" s="192"/>
    </row>
    <row r="486" customFormat="false" ht="30" hidden="false" customHeight="false" outlineLevel="0" collapsed="false">
      <c r="A486" s="199" t="s">
        <v>2346</v>
      </c>
      <c r="B486" s="200" t="s">
        <v>2347</v>
      </c>
      <c r="C486" s="201" t="n">
        <v>5244.8091555</v>
      </c>
      <c r="D486" s="201" t="n">
        <v>2622.40457775</v>
      </c>
      <c r="E486" s="201" t="n">
        <v>1573.44274665</v>
      </c>
      <c r="F486" s="201" t="n">
        <v>1048.9618311</v>
      </c>
      <c r="G486" s="201" t="n">
        <v>10489.618311</v>
      </c>
      <c r="H486" s="192"/>
      <c r="I486" s="192"/>
      <c r="J486" s="192"/>
      <c r="K486" s="192"/>
      <c r="L486" s="192"/>
      <c r="M486" s="192"/>
      <c r="N486" s="192"/>
      <c r="O486" s="192"/>
    </row>
    <row r="487" customFormat="false" ht="30" hidden="false" customHeight="false" outlineLevel="0" collapsed="false">
      <c r="A487" s="199" t="s">
        <v>2348</v>
      </c>
      <c r="B487" s="200" t="s">
        <v>2349</v>
      </c>
      <c r="C487" s="201" t="n">
        <v>395.653499644</v>
      </c>
      <c r="D487" s="201" t="n">
        <v>55.0199022668</v>
      </c>
      <c r="E487" s="201" t="n">
        <v>169.1527545393</v>
      </c>
      <c r="F487" s="201" t="n">
        <v>172.1738435499</v>
      </c>
      <c r="G487" s="201" t="n">
        <v>792</v>
      </c>
      <c r="H487" s="192"/>
      <c r="I487" s="192"/>
      <c r="J487" s="192"/>
      <c r="K487" s="192"/>
      <c r="L487" s="192"/>
      <c r="M487" s="192"/>
      <c r="N487" s="192"/>
      <c r="O487" s="192"/>
    </row>
    <row r="488" customFormat="false" ht="15.75" hidden="false" customHeight="false" outlineLevel="0" collapsed="false">
      <c r="A488" s="196" t="s">
        <v>2350</v>
      </c>
      <c r="B488" s="197" t="s">
        <v>2351</v>
      </c>
      <c r="C488" s="198" t="n">
        <v>20166.4014848324</v>
      </c>
      <c r="D488" s="198" t="n">
        <v>11813.7345667381</v>
      </c>
      <c r="E488" s="198" t="n">
        <v>8582.0282828504</v>
      </c>
      <c r="F488" s="198" t="n">
        <v>8937.8356655791</v>
      </c>
      <c r="G488" s="198" t="n">
        <v>49500</v>
      </c>
      <c r="H488" s="192"/>
      <c r="I488" s="192"/>
      <c r="J488" s="192"/>
      <c r="K488" s="192"/>
      <c r="L488" s="192"/>
      <c r="M488" s="192"/>
      <c r="N488" s="192"/>
      <c r="O488" s="192"/>
    </row>
    <row r="489" customFormat="false" ht="15" hidden="false" customHeight="false" outlineLevel="0" collapsed="false">
      <c r="A489" s="199" t="s">
        <v>2352</v>
      </c>
      <c r="B489" s="200" t="s">
        <v>2353</v>
      </c>
      <c r="C489" s="201" t="n">
        <v>1357.051173</v>
      </c>
      <c r="D489" s="201" t="n">
        <v>2676.8222499878</v>
      </c>
      <c r="E489" s="201" t="n">
        <v>2844.6168680891</v>
      </c>
      <c r="F489" s="201" t="n">
        <v>5001.5097089231</v>
      </c>
      <c r="G489" s="201" t="n">
        <v>11880</v>
      </c>
      <c r="H489" s="192"/>
      <c r="I489" s="192"/>
      <c r="J489" s="192"/>
      <c r="K489" s="192"/>
      <c r="L489" s="192"/>
      <c r="M489" s="192"/>
      <c r="N489" s="192"/>
      <c r="O489" s="192"/>
    </row>
    <row r="490" customFormat="false" ht="15" hidden="false" customHeight="false" outlineLevel="0" collapsed="false">
      <c r="A490" s="199" t="s">
        <v>2354</v>
      </c>
      <c r="B490" s="200" t="s">
        <v>2355</v>
      </c>
      <c r="C490" s="201" t="n">
        <v>18067.5</v>
      </c>
      <c r="D490" s="201" t="n">
        <v>9033.75</v>
      </c>
      <c r="E490" s="201" t="n">
        <v>5420.25</v>
      </c>
      <c r="F490" s="201" t="n">
        <v>3613.5</v>
      </c>
      <c r="G490" s="201" t="n">
        <v>36135</v>
      </c>
      <c r="H490" s="192"/>
      <c r="I490" s="192"/>
      <c r="J490" s="192"/>
      <c r="K490" s="192"/>
      <c r="L490" s="192"/>
      <c r="M490" s="192"/>
      <c r="N490" s="192"/>
      <c r="O490" s="192"/>
    </row>
    <row r="491" customFormat="false" ht="15" hidden="false" customHeight="false" outlineLevel="0" collapsed="false">
      <c r="A491" s="199" t="s">
        <v>2356</v>
      </c>
      <c r="B491" s="200" t="s">
        <v>2357</v>
      </c>
      <c r="C491" s="201" t="n">
        <v>741.8503118324</v>
      </c>
      <c r="D491" s="201" t="n">
        <v>103.1623167503</v>
      </c>
      <c r="E491" s="201" t="n">
        <v>317.1614147613</v>
      </c>
      <c r="F491" s="201" t="n">
        <v>322.825956656</v>
      </c>
      <c r="G491" s="201" t="n">
        <v>1485</v>
      </c>
      <c r="H491" s="192"/>
      <c r="I491" s="192"/>
      <c r="J491" s="192"/>
      <c r="K491" s="192"/>
      <c r="L491" s="192"/>
      <c r="M491" s="192"/>
      <c r="N491" s="192"/>
      <c r="O491" s="192"/>
    </row>
    <row r="492" customFormat="false" ht="15.75" hidden="false" customHeight="false" outlineLevel="0" collapsed="false">
      <c r="A492" s="196" t="s">
        <v>2358</v>
      </c>
      <c r="B492" s="197" t="s">
        <v>2359</v>
      </c>
      <c r="C492" s="198" t="n">
        <v>16148.9316295593</v>
      </c>
      <c r="D492" s="198" t="n">
        <v>4023.4311456801</v>
      </c>
      <c r="E492" s="198" t="n">
        <v>6305.0082705496</v>
      </c>
      <c r="F492" s="198" t="n">
        <v>6559.1593247712</v>
      </c>
      <c r="G492" s="198" t="n">
        <v>33036.5303705602</v>
      </c>
      <c r="H492" s="192"/>
      <c r="I492" s="192"/>
      <c r="J492" s="192"/>
      <c r="K492" s="192"/>
      <c r="L492" s="192"/>
      <c r="M492" s="192"/>
      <c r="N492" s="192"/>
      <c r="O492" s="192"/>
    </row>
    <row r="493" customFormat="false" ht="45" hidden="false" customHeight="false" outlineLevel="0" collapsed="false">
      <c r="A493" s="199" t="s">
        <v>2360</v>
      </c>
      <c r="B493" s="200" t="s">
        <v>2361</v>
      </c>
      <c r="C493" s="201" t="n">
        <v>11777.5760241213</v>
      </c>
      <c r="D493" s="201" t="n">
        <v>3415.5468266962</v>
      </c>
      <c r="E493" s="201" t="n">
        <v>4436.1335041284</v>
      </c>
      <c r="F493" s="201" t="n">
        <v>4656.9062250542</v>
      </c>
      <c r="G493" s="201" t="n">
        <v>24286.1625800001</v>
      </c>
      <c r="H493" s="192"/>
      <c r="I493" s="192"/>
      <c r="J493" s="192"/>
      <c r="K493" s="192"/>
      <c r="L493" s="192"/>
      <c r="M493" s="192"/>
      <c r="N493" s="192"/>
      <c r="O493" s="192"/>
    </row>
    <row r="494" customFormat="false" ht="15" hidden="false" customHeight="false" outlineLevel="0" collapsed="false">
      <c r="A494" s="199" t="s">
        <v>2362</v>
      </c>
      <c r="B494" s="200" t="s">
        <v>2363</v>
      </c>
      <c r="C494" s="201" t="n">
        <v>2219.9897011239</v>
      </c>
      <c r="D494" s="201" t="n">
        <v>308.7136004081</v>
      </c>
      <c r="E494" s="201" t="n">
        <v>949.1066636135</v>
      </c>
      <c r="F494" s="201" t="n">
        <v>966.0578254145</v>
      </c>
      <c r="G494" s="201" t="n">
        <v>4443.86779056</v>
      </c>
      <c r="H494" s="192"/>
      <c r="I494" s="192"/>
      <c r="J494" s="192"/>
      <c r="K494" s="192"/>
      <c r="L494" s="192"/>
      <c r="M494" s="192"/>
      <c r="N494" s="192"/>
      <c r="O494" s="192"/>
    </row>
    <row r="495" customFormat="false" ht="15" hidden="false" customHeight="false" outlineLevel="0" collapsed="false">
      <c r="A495" s="199" t="s">
        <v>2364</v>
      </c>
      <c r="B495" s="200" t="s">
        <v>2365</v>
      </c>
      <c r="C495" s="201" t="n">
        <v>989.13374911</v>
      </c>
      <c r="D495" s="201" t="n">
        <v>137.5497556671</v>
      </c>
      <c r="E495" s="201" t="n">
        <v>422.8818863483</v>
      </c>
      <c r="F495" s="201" t="n">
        <v>430.4346088747</v>
      </c>
      <c r="G495" s="201" t="n">
        <v>1980.0000000001</v>
      </c>
      <c r="H495" s="192"/>
      <c r="I495" s="192"/>
      <c r="J495" s="192"/>
      <c r="K495" s="192"/>
      <c r="L495" s="192"/>
      <c r="M495" s="192"/>
      <c r="N495" s="192"/>
      <c r="O495" s="192"/>
    </row>
    <row r="496" customFormat="false" ht="15" hidden="false" customHeight="false" outlineLevel="0" collapsed="false">
      <c r="A496" s="199" t="s">
        <v>2366</v>
      </c>
      <c r="B496" s="200" t="s">
        <v>2367</v>
      </c>
      <c r="C496" s="201" t="n">
        <v>173.0984060942</v>
      </c>
      <c r="D496" s="201" t="n">
        <v>24.0712072417</v>
      </c>
      <c r="E496" s="201" t="n">
        <v>74.004330111</v>
      </c>
      <c r="F496" s="201" t="n">
        <v>75.3260565531</v>
      </c>
      <c r="G496" s="201" t="n">
        <v>346.5</v>
      </c>
      <c r="H496" s="192"/>
      <c r="I496" s="192"/>
      <c r="J496" s="192"/>
      <c r="K496" s="192"/>
      <c r="L496" s="192"/>
      <c r="M496" s="192"/>
      <c r="N496" s="192"/>
      <c r="O496" s="192"/>
    </row>
    <row r="497" customFormat="false" ht="30" hidden="false" customHeight="false" outlineLevel="0" collapsed="false">
      <c r="A497" s="199" t="s">
        <v>2368</v>
      </c>
      <c r="B497" s="200" t="s">
        <v>2369</v>
      </c>
      <c r="C497" s="201" t="n">
        <v>989.1337491099</v>
      </c>
      <c r="D497" s="201" t="n">
        <v>137.549755667</v>
      </c>
      <c r="E497" s="201" t="n">
        <v>422.8818863484</v>
      </c>
      <c r="F497" s="201" t="n">
        <v>430.4346088747</v>
      </c>
      <c r="G497" s="201" t="n">
        <v>1980</v>
      </c>
      <c r="H497" s="192"/>
      <c r="I497" s="192"/>
      <c r="J497" s="192"/>
      <c r="K497" s="192"/>
      <c r="L497" s="192"/>
      <c r="M497" s="192"/>
      <c r="N497" s="192"/>
      <c r="O497" s="192"/>
    </row>
    <row r="498" customFormat="false" ht="15.75" hidden="false" customHeight="false" outlineLevel="0" collapsed="false">
      <c r="A498" s="196" t="s">
        <v>2370</v>
      </c>
      <c r="B498" s="197" t="s">
        <v>2371</v>
      </c>
      <c r="C498" s="198" t="n">
        <v>6349.9616153724</v>
      </c>
      <c r="D498" s="198" t="n">
        <v>6403.6480084738</v>
      </c>
      <c r="E498" s="198" t="n">
        <v>7000.1504093572</v>
      </c>
      <c r="F498" s="198" t="n">
        <v>7422.2399667966</v>
      </c>
      <c r="G498" s="198" t="n">
        <v>27176</v>
      </c>
      <c r="H498" s="192"/>
      <c r="I498" s="192"/>
      <c r="J498" s="192"/>
      <c r="K498" s="192"/>
      <c r="L498" s="192"/>
      <c r="M498" s="192"/>
      <c r="N498" s="192"/>
      <c r="O498" s="192"/>
    </row>
    <row r="499" customFormat="false" ht="15" hidden="false" customHeight="false" outlineLevel="0" collapsed="false">
      <c r="A499" s="199" t="s">
        <v>2372</v>
      </c>
      <c r="B499" s="200" t="s">
        <v>2373</v>
      </c>
      <c r="C499" s="201" t="n">
        <v>348.6946246862</v>
      </c>
      <c r="D499" s="201" t="n">
        <v>48.4897623513</v>
      </c>
      <c r="E499" s="201" t="n">
        <v>149.0765437733</v>
      </c>
      <c r="F499" s="201" t="n">
        <v>151.7390691892</v>
      </c>
      <c r="G499" s="201" t="n">
        <v>698</v>
      </c>
      <c r="H499" s="192"/>
      <c r="I499" s="192"/>
      <c r="J499" s="192"/>
      <c r="K499" s="192"/>
      <c r="L499" s="192"/>
      <c r="M499" s="192"/>
      <c r="N499" s="192"/>
      <c r="O499" s="192"/>
    </row>
    <row r="500" customFormat="false" ht="15" hidden="false" customHeight="false" outlineLevel="0" collapsed="false">
      <c r="A500" s="199" t="s">
        <v>2374</v>
      </c>
      <c r="B500" s="200" t="s">
        <v>2375</v>
      </c>
      <c r="C500" s="201" t="n">
        <v>5652.572366</v>
      </c>
      <c r="D500" s="201" t="n">
        <v>6306.6684837712</v>
      </c>
      <c r="E500" s="201" t="n">
        <v>6701.9973218106</v>
      </c>
      <c r="F500" s="201" t="n">
        <v>7118.7618284182</v>
      </c>
      <c r="G500" s="201" t="n">
        <v>25780</v>
      </c>
      <c r="H500" s="192"/>
      <c r="I500" s="192"/>
      <c r="J500" s="192"/>
      <c r="K500" s="192"/>
      <c r="L500" s="192"/>
      <c r="M500" s="192"/>
      <c r="N500" s="192"/>
      <c r="O500" s="192"/>
    </row>
    <row r="501" customFormat="false" ht="15" hidden="false" customHeight="false" outlineLevel="0" collapsed="false">
      <c r="A501" s="199" t="s">
        <v>2376</v>
      </c>
      <c r="B501" s="200" t="s">
        <v>2377</v>
      </c>
      <c r="C501" s="201" t="n">
        <v>348.6946246862</v>
      </c>
      <c r="D501" s="201" t="n">
        <v>48.4897623513</v>
      </c>
      <c r="E501" s="201" t="n">
        <v>149.0765437733</v>
      </c>
      <c r="F501" s="201" t="n">
        <v>151.7390691892</v>
      </c>
      <c r="G501" s="201" t="n">
        <v>698</v>
      </c>
      <c r="H501" s="192"/>
      <c r="I501" s="192"/>
      <c r="J501" s="192"/>
      <c r="K501" s="192"/>
      <c r="L501" s="192"/>
      <c r="M501" s="192"/>
      <c r="N501" s="192"/>
      <c r="O501" s="192"/>
    </row>
    <row r="502" customFormat="false" ht="15.75" hidden="false" customHeight="false" outlineLevel="0" collapsed="false">
      <c r="A502" s="196" t="s">
        <v>2378</v>
      </c>
      <c r="B502" s="197" t="s">
        <v>2379</v>
      </c>
      <c r="C502" s="198" t="n">
        <v>4212.5101382191</v>
      </c>
      <c r="D502" s="198" t="n">
        <v>587.2086629799</v>
      </c>
      <c r="E502" s="198" t="n">
        <v>1694.9694225768</v>
      </c>
      <c r="F502" s="198" t="n">
        <v>1724.291776224</v>
      </c>
      <c r="G502" s="198" t="n">
        <v>8218.9799999998</v>
      </c>
      <c r="H502" s="192"/>
      <c r="I502" s="192"/>
      <c r="J502" s="192"/>
      <c r="K502" s="192"/>
      <c r="L502" s="192"/>
      <c r="M502" s="192"/>
      <c r="N502" s="192"/>
      <c r="O502" s="192"/>
    </row>
    <row r="503" customFormat="false" ht="15" hidden="false" customHeight="false" outlineLevel="0" collapsed="false">
      <c r="A503" s="199" t="s">
        <v>2380</v>
      </c>
      <c r="B503" s="200" t="s">
        <v>2381</v>
      </c>
      <c r="C503" s="201" t="n">
        <v>700.0961951298</v>
      </c>
      <c r="D503" s="201" t="n">
        <v>98.7694806064</v>
      </c>
      <c r="E503" s="201" t="n">
        <v>193.3158441537</v>
      </c>
      <c r="F503" s="201" t="n">
        <v>195.81848011</v>
      </c>
      <c r="G503" s="201" t="n">
        <v>1187.9999999999</v>
      </c>
      <c r="H503" s="192"/>
      <c r="I503" s="192"/>
      <c r="J503" s="192"/>
      <c r="K503" s="192"/>
      <c r="L503" s="192"/>
      <c r="M503" s="192"/>
      <c r="N503" s="192"/>
      <c r="O503" s="192"/>
    </row>
    <row r="504" customFormat="false" ht="15" hidden="false" customHeight="false" outlineLevel="0" collapsed="false">
      <c r="A504" s="199" t="s">
        <v>2382</v>
      </c>
      <c r="B504" s="200" t="s">
        <v>2383</v>
      </c>
      <c r="C504" s="201" t="n">
        <v>2423.3776853193</v>
      </c>
      <c r="D504" s="201" t="n">
        <v>336.9969013842</v>
      </c>
      <c r="E504" s="201" t="n">
        <v>1036.0606215535</v>
      </c>
      <c r="F504" s="201" t="n">
        <v>1054.564791743</v>
      </c>
      <c r="G504" s="201" t="n">
        <v>4851</v>
      </c>
      <c r="H504" s="192"/>
      <c r="I504" s="192"/>
      <c r="J504" s="192"/>
      <c r="K504" s="192"/>
      <c r="L504" s="192"/>
      <c r="M504" s="192"/>
      <c r="N504" s="192"/>
      <c r="O504" s="192"/>
    </row>
    <row r="505" customFormat="false" ht="15" hidden="false" customHeight="false" outlineLevel="0" collapsed="false">
      <c r="A505" s="199" t="s">
        <v>2384</v>
      </c>
      <c r="B505" s="200" t="s">
        <v>2385</v>
      </c>
      <c r="C505" s="201" t="n">
        <v>964.4054053822</v>
      </c>
      <c r="D505" s="201" t="n">
        <v>134.1110117753</v>
      </c>
      <c r="E505" s="201" t="n">
        <v>412.3098391897</v>
      </c>
      <c r="F505" s="201" t="n">
        <v>419.6737436528</v>
      </c>
      <c r="G505" s="201" t="n">
        <v>1930.5</v>
      </c>
      <c r="H505" s="192"/>
      <c r="I505" s="192"/>
      <c r="J505" s="192"/>
      <c r="K505" s="192"/>
      <c r="L505" s="192"/>
      <c r="M505" s="192"/>
      <c r="N505" s="192"/>
      <c r="O505" s="192"/>
    </row>
    <row r="506" customFormat="false" ht="15" hidden="false" customHeight="false" outlineLevel="0" collapsed="false">
      <c r="A506" s="199" t="s">
        <v>2386</v>
      </c>
      <c r="B506" s="200" t="s">
        <v>2387</v>
      </c>
      <c r="C506" s="201" t="n">
        <v>50.4458212046</v>
      </c>
      <c r="D506" s="201" t="n">
        <v>7.015037539</v>
      </c>
      <c r="E506" s="201" t="n">
        <v>21.5669762038</v>
      </c>
      <c r="F506" s="201" t="n">
        <v>21.9521650526</v>
      </c>
      <c r="G506" s="201" t="n">
        <v>100.98</v>
      </c>
      <c r="H506" s="192"/>
      <c r="I506" s="192"/>
      <c r="J506" s="192"/>
      <c r="K506" s="192"/>
      <c r="L506" s="192"/>
      <c r="M506" s="192"/>
      <c r="N506" s="192"/>
      <c r="O506" s="192"/>
    </row>
    <row r="507" customFormat="false" ht="15" hidden="false" customHeight="false" outlineLevel="0" collapsed="false">
      <c r="A507" s="199" t="s">
        <v>2388</v>
      </c>
      <c r="B507" s="200" t="s">
        <v>2389</v>
      </c>
      <c r="C507" s="201" t="n">
        <v>74.1850311832</v>
      </c>
      <c r="D507" s="201" t="n">
        <v>10.316231675</v>
      </c>
      <c r="E507" s="201" t="n">
        <v>31.7161414761</v>
      </c>
      <c r="F507" s="201" t="n">
        <v>32.2825956656</v>
      </c>
      <c r="G507" s="201" t="n">
        <v>148.4999999999</v>
      </c>
      <c r="H507" s="192"/>
      <c r="I507" s="192"/>
      <c r="J507" s="192"/>
      <c r="K507" s="192"/>
      <c r="L507" s="192"/>
      <c r="M507" s="192"/>
      <c r="N507" s="192"/>
      <c r="O507" s="192"/>
    </row>
    <row r="508" customFormat="false" ht="15.75" hidden="false" customHeight="false" outlineLevel="0" collapsed="false">
      <c r="A508" s="196" t="s">
        <v>2390</v>
      </c>
      <c r="B508" s="197" t="s">
        <v>2391</v>
      </c>
      <c r="C508" s="198" t="n">
        <v>8265.8685351337</v>
      </c>
      <c r="D508" s="198" t="n">
        <v>8958.3349766927</v>
      </c>
      <c r="E508" s="198" t="n">
        <v>9132.6025575531</v>
      </c>
      <c r="F508" s="198" t="n">
        <v>9971.9641719206</v>
      </c>
      <c r="G508" s="198" t="n">
        <v>36328.7702413001</v>
      </c>
      <c r="H508" s="192"/>
      <c r="I508" s="192"/>
      <c r="J508" s="192"/>
      <c r="K508" s="192"/>
      <c r="L508" s="192"/>
      <c r="M508" s="192"/>
      <c r="N508" s="192"/>
      <c r="O508" s="192"/>
    </row>
    <row r="509" customFormat="false" ht="15" hidden="false" customHeight="false" outlineLevel="0" collapsed="false">
      <c r="A509" s="199" t="s">
        <v>2392</v>
      </c>
      <c r="B509" s="200" t="s">
        <v>2393</v>
      </c>
      <c r="C509" s="201" t="n">
        <v>2319.7668067149</v>
      </c>
      <c r="D509" s="201" t="n">
        <v>2532.4763836798</v>
      </c>
      <c r="E509" s="201" t="n">
        <v>2465.1796690813</v>
      </c>
      <c r="F509" s="201" t="n">
        <v>2618.4771622241</v>
      </c>
      <c r="G509" s="201" t="n">
        <v>9935.9000217001</v>
      </c>
      <c r="H509" s="192"/>
      <c r="I509" s="192"/>
      <c r="J509" s="192"/>
      <c r="K509" s="192"/>
      <c r="L509" s="192"/>
      <c r="M509" s="192"/>
      <c r="N509" s="192"/>
      <c r="O509" s="192"/>
    </row>
    <row r="510" customFormat="false" ht="30" hidden="false" customHeight="false" outlineLevel="0" collapsed="false">
      <c r="A510" s="199" t="s">
        <v>2394</v>
      </c>
      <c r="B510" s="200" t="s">
        <v>2395</v>
      </c>
      <c r="C510" s="201" t="n">
        <v>3771.657610389</v>
      </c>
      <c r="D510" s="201" t="n">
        <v>4117.4974130967</v>
      </c>
      <c r="E510" s="201" t="n">
        <v>4008.0811713284</v>
      </c>
      <c r="F510" s="201" t="n">
        <v>4257.3241792859</v>
      </c>
      <c r="G510" s="201" t="n">
        <v>16154.5603741</v>
      </c>
      <c r="H510" s="192"/>
      <c r="I510" s="192"/>
      <c r="J510" s="192"/>
      <c r="K510" s="192"/>
      <c r="L510" s="192"/>
      <c r="M510" s="192"/>
      <c r="N510" s="192"/>
      <c r="O510" s="192"/>
    </row>
    <row r="511" customFormat="false" ht="15" hidden="false" customHeight="false" outlineLevel="0" collapsed="false">
      <c r="A511" s="199" t="s">
        <v>2396</v>
      </c>
      <c r="B511" s="200" t="s">
        <v>2397</v>
      </c>
      <c r="C511" s="201" t="n">
        <v>2174.4441180298</v>
      </c>
      <c r="D511" s="201" t="n">
        <v>2308.3611799162</v>
      </c>
      <c r="E511" s="201" t="n">
        <v>2659.3417171434</v>
      </c>
      <c r="F511" s="201" t="n">
        <v>3096.1628304106</v>
      </c>
      <c r="G511" s="201" t="n">
        <v>10238.3098455</v>
      </c>
      <c r="H511" s="192"/>
      <c r="I511" s="192"/>
      <c r="J511" s="192"/>
      <c r="K511" s="192"/>
      <c r="L511" s="192"/>
      <c r="M511" s="192"/>
      <c r="N511" s="192"/>
      <c r="O511" s="192"/>
    </row>
    <row r="512" customFormat="false" ht="37.5" hidden="false" customHeight="false" outlineLevel="0" collapsed="false">
      <c r="A512" s="193" t="s">
        <v>2398</v>
      </c>
      <c r="B512" s="194" t="s">
        <v>2399</v>
      </c>
      <c r="C512" s="195" t="n">
        <v>168043.225580874</v>
      </c>
      <c r="D512" s="195" t="n">
        <v>168995.70542839</v>
      </c>
      <c r="E512" s="195" t="n">
        <v>182637.92062275</v>
      </c>
      <c r="F512" s="195" t="n">
        <v>188432.017152006</v>
      </c>
      <c r="G512" s="195" t="n">
        <v>708108.86878402</v>
      </c>
      <c r="H512" s="192"/>
      <c r="I512" s="192"/>
      <c r="J512" s="192"/>
      <c r="K512" s="192"/>
      <c r="L512" s="192"/>
      <c r="M512" s="192"/>
      <c r="N512" s="192"/>
      <c r="O512" s="192"/>
    </row>
    <row r="513" customFormat="false" ht="15.75" hidden="false" customHeight="false" outlineLevel="0" collapsed="false">
      <c r="A513" s="196" t="s">
        <v>2400</v>
      </c>
      <c r="B513" s="197" t="s">
        <v>2401</v>
      </c>
      <c r="C513" s="198" t="n">
        <v>119047.953853586</v>
      </c>
      <c r="D513" s="198" t="n">
        <v>118977.275100738</v>
      </c>
      <c r="E513" s="198" t="n">
        <v>121700.87177392</v>
      </c>
      <c r="F513" s="198" t="n">
        <v>125492.984750776</v>
      </c>
      <c r="G513" s="198" t="n">
        <v>485219.08547902</v>
      </c>
      <c r="H513" s="192"/>
      <c r="I513" s="192"/>
      <c r="J513" s="192"/>
      <c r="K513" s="192"/>
      <c r="L513" s="192"/>
      <c r="M513" s="192"/>
      <c r="N513" s="192"/>
      <c r="O513" s="192"/>
    </row>
    <row r="514" customFormat="false" ht="15" hidden="false" customHeight="false" outlineLevel="0" collapsed="false">
      <c r="A514" s="199" t="s">
        <v>2402</v>
      </c>
      <c r="B514" s="200" t="s">
        <v>2403</v>
      </c>
      <c r="C514" s="201" t="n">
        <v>8864.9790616445</v>
      </c>
      <c r="D514" s="201" t="n">
        <v>9677.8478123081</v>
      </c>
      <c r="E514" s="201" t="n">
        <v>9420.6737014852</v>
      </c>
      <c r="F514" s="201" t="n">
        <v>10006.4994245622</v>
      </c>
      <c r="G514" s="201" t="n">
        <v>37970</v>
      </c>
      <c r="H514" s="192"/>
      <c r="I514" s="192"/>
      <c r="J514" s="192"/>
      <c r="K514" s="192"/>
      <c r="L514" s="192"/>
      <c r="M514" s="192"/>
      <c r="N514" s="192"/>
      <c r="O514" s="192"/>
    </row>
    <row r="515" customFormat="false" ht="15" hidden="false" customHeight="false" outlineLevel="0" collapsed="false">
      <c r="A515" s="199" t="s">
        <v>2404</v>
      </c>
      <c r="B515" s="200" t="s">
        <v>2405</v>
      </c>
      <c r="C515" s="201" t="n">
        <v>108278.414217216</v>
      </c>
      <c r="D515" s="201" t="n">
        <v>107254.046897986</v>
      </c>
      <c r="E515" s="201" t="n">
        <v>110270.564142763</v>
      </c>
      <c r="F515" s="201" t="n">
        <v>113373.316772666</v>
      </c>
      <c r="G515" s="201" t="n">
        <v>439176.34203063</v>
      </c>
      <c r="H515" s="192"/>
      <c r="I515" s="192"/>
      <c r="J515" s="192"/>
      <c r="K515" s="192"/>
      <c r="L515" s="192"/>
      <c r="M515" s="192"/>
      <c r="N515" s="192"/>
      <c r="O515" s="192"/>
    </row>
    <row r="516" customFormat="false" ht="15" hidden="false" customHeight="false" outlineLevel="0" collapsed="false">
      <c r="A516" s="199" t="s">
        <v>2406</v>
      </c>
      <c r="B516" s="200" t="s">
        <v>2407</v>
      </c>
      <c r="C516" s="201" t="n">
        <v>1904.5605747259</v>
      </c>
      <c r="D516" s="201" t="n">
        <v>2045.3803904446</v>
      </c>
      <c r="E516" s="201" t="n">
        <v>2009.6339296715</v>
      </c>
      <c r="F516" s="201" t="n">
        <v>2113.168553548</v>
      </c>
      <c r="G516" s="201" t="n">
        <v>8072.74344839</v>
      </c>
      <c r="H516" s="192"/>
      <c r="I516" s="192"/>
      <c r="J516" s="192"/>
      <c r="K516" s="192"/>
      <c r="L516" s="192"/>
      <c r="M516" s="192"/>
      <c r="N516" s="192"/>
      <c r="O516" s="192"/>
    </row>
    <row r="517" customFormat="false" ht="15.75" hidden="false" customHeight="false" outlineLevel="0" collapsed="false">
      <c r="A517" s="196" t="s">
        <v>2408</v>
      </c>
      <c r="B517" s="197" t="s">
        <v>2409</v>
      </c>
      <c r="C517" s="198" t="n">
        <v>48995.2717272879</v>
      </c>
      <c r="D517" s="198" t="n">
        <v>50018.430327652</v>
      </c>
      <c r="E517" s="198" t="n">
        <v>60937.0488488305</v>
      </c>
      <c r="F517" s="198" t="n">
        <v>62939.0324012296</v>
      </c>
      <c r="G517" s="198" t="n">
        <v>222889.783305</v>
      </c>
      <c r="H517" s="192"/>
      <c r="I517" s="192"/>
      <c r="J517" s="192"/>
      <c r="K517" s="192"/>
      <c r="L517" s="192"/>
      <c r="M517" s="192"/>
      <c r="N517" s="192"/>
      <c r="O517" s="192"/>
    </row>
    <row r="518" customFormat="false" ht="15" hidden="false" customHeight="false" outlineLevel="0" collapsed="false">
      <c r="A518" s="199" t="s">
        <v>2410</v>
      </c>
      <c r="B518" s="200" t="s">
        <v>2411</v>
      </c>
      <c r="C518" s="201" t="n">
        <v>791.3069992879</v>
      </c>
      <c r="D518" s="201" t="n">
        <v>110.0398045336</v>
      </c>
      <c r="E518" s="201" t="n">
        <v>338.3055090787</v>
      </c>
      <c r="F518" s="201" t="n">
        <v>344.3476870998</v>
      </c>
      <c r="G518" s="201" t="n">
        <v>1584</v>
      </c>
      <c r="H518" s="192"/>
      <c r="I518" s="192"/>
      <c r="J518" s="192"/>
      <c r="K518" s="192"/>
      <c r="L518" s="192"/>
      <c r="M518" s="192"/>
      <c r="N518" s="192"/>
      <c r="O518" s="192"/>
    </row>
    <row r="519" customFormat="false" ht="30" hidden="false" customHeight="false" outlineLevel="0" collapsed="false">
      <c r="A519" s="199" t="s">
        <v>2412</v>
      </c>
      <c r="B519" s="200" t="s">
        <v>2413</v>
      </c>
      <c r="C519" s="201" t="n">
        <v>38.632755</v>
      </c>
      <c r="D519" s="201" t="n">
        <v>298.0985911184</v>
      </c>
      <c r="E519" s="201" t="n">
        <v>316.7846802876</v>
      </c>
      <c r="F519" s="201" t="n">
        <v>336.483973594</v>
      </c>
      <c r="G519" s="201" t="n">
        <v>990</v>
      </c>
      <c r="H519" s="192"/>
      <c r="I519" s="192"/>
      <c r="J519" s="192"/>
      <c r="K519" s="192"/>
      <c r="L519" s="192"/>
      <c r="M519" s="192"/>
      <c r="N519" s="192"/>
      <c r="O519" s="192"/>
    </row>
    <row r="520" customFormat="false" ht="15" hidden="false" customHeight="false" outlineLevel="0" collapsed="false">
      <c r="A520" s="199" t="s">
        <v>2414</v>
      </c>
      <c r="B520" s="200" t="s">
        <v>2415</v>
      </c>
      <c r="C520" s="201" t="n">
        <v>0</v>
      </c>
      <c r="D520" s="201" t="n">
        <v>0</v>
      </c>
      <c r="E520" s="201" t="n">
        <v>9183.3579694642</v>
      </c>
      <c r="F520" s="201" t="n">
        <v>9626.6420305358</v>
      </c>
      <c r="G520" s="201" t="n">
        <v>18810</v>
      </c>
      <c r="H520" s="192"/>
      <c r="I520" s="192"/>
      <c r="J520" s="192"/>
      <c r="K520" s="192"/>
      <c r="L520" s="192"/>
      <c r="M520" s="192"/>
      <c r="N520" s="192"/>
      <c r="O520" s="192"/>
    </row>
    <row r="521" customFormat="false" ht="30" hidden="false" customHeight="false" outlineLevel="0" collapsed="false">
      <c r="A521" s="199" t="s">
        <v>2416</v>
      </c>
      <c r="B521" s="200" t="s">
        <v>2417</v>
      </c>
      <c r="C521" s="201" t="n">
        <v>48165.331973</v>
      </c>
      <c r="D521" s="201" t="n">
        <v>49610.291932</v>
      </c>
      <c r="E521" s="201" t="n">
        <v>51098.60069</v>
      </c>
      <c r="F521" s="201" t="n">
        <v>52631.55871</v>
      </c>
      <c r="G521" s="201" t="n">
        <v>201505.783305</v>
      </c>
      <c r="H521" s="192"/>
      <c r="I521" s="192"/>
      <c r="J521" s="192"/>
      <c r="K521" s="192"/>
      <c r="L521" s="192"/>
      <c r="M521" s="192"/>
      <c r="N521" s="192"/>
      <c r="O521" s="192"/>
    </row>
    <row r="522" customFormat="false" ht="18.75" hidden="false" customHeight="false" outlineLevel="0" collapsed="false">
      <c r="A522" s="193" t="s">
        <v>2418</v>
      </c>
      <c r="B522" s="194" t="s">
        <v>2419</v>
      </c>
      <c r="C522" s="195" t="n">
        <v>15395.8271015054</v>
      </c>
      <c r="D522" s="195" t="n">
        <v>13268.8343963128</v>
      </c>
      <c r="E522" s="195" t="n">
        <v>13970.152747343</v>
      </c>
      <c r="F522" s="195" t="n">
        <v>14474.35481214</v>
      </c>
      <c r="G522" s="195" t="n">
        <v>57109.1690573012</v>
      </c>
      <c r="H522" s="192"/>
      <c r="I522" s="192"/>
      <c r="J522" s="192"/>
      <c r="K522" s="192"/>
      <c r="L522" s="192"/>
      <c r="M522" s="192"/>
      <c r="N522" s="192"/>
      <c r="O522" s="192"/>
    </row>
    <row r="523" customFormat="false" ht="15.75" hidden="false" customHeight="false" outlineLevel="0" collapsed="false">
      <c r="A523" s="196" t="s">
        <v>2420</v>
      </c>
      <c r="B523" s="197" t="s">
        <v>2421</v>
      </c>
      <c r="C523" s="198" t="n">
        <v>2943.7623554312</v>
      </c>
      <c r="D523" s="198" t="n">
        <v>5841.0756572423</v>
      </c>
      <c r="E523" s="198" t="n">
        <v>6004.9304014376</v>
      </c>
      <c r="F523" s="198" t="n">
        <v>6081.2741162427</v>
      </c>
      <c r="G523" s="198" t="n">
        <v>20871.0425303538</v>
      </c>
      <c r="H523" s="192"/>
      <c r="I523" s="192"/>
      <c r="J523" s="192"/>
      <c r="K523" s="192"/>
      <c r="L523" s="192"/>
      <c r="M523" s="192"/>
      <c r="N523" s="192"/>
      <c r="O523" s="192"/>
    </row>
    <row r="524" customFormat="false" ht="15" hidden="false" customHeight="false" outlineLevel="0" collapsed="false">
      <c r="A524" s="199" t="s">
        <v>2422</v>
      </c>
      <c r="B524" s="200" t="s">
        <v>2423</v>
      </c>
      <c r="C524" s="201" t="n">
        <v>576.5452814636</v>
      </c>
      <c r="D524" s="201" t="n">
        <v>597.1250542727</v>
      </c>
      <c r="E524" s="201" t="n">
        <v>602.0714248996</v>
      </c>
      <c r="F524" s="201" t="n">
        <v>624.2582393641</v>
      </c>
      <c r="G524" s="201" t="n">
        <v>2400</v>
      </c>
      <c r="H524" s="192"/>
      <c r="I524" s="192"/>
      <c r="J524" s="192"/>
      <c r="K524" s="192"/>
      <c r="L524" s="192"/>
      <c r="M524" s="192"/>
      <c r="N524" s="192"/>
      <c r="O524" s="192"/>
    </row>
    <row r="525" customFormat="false" ht="15" hidden="false" customHeight="false" outlineLevel="0" collapsed="false">
      <c r="A525" s="199" t="s">
        <v>2424</v>
      </c>
      <c r="B525" s="200" t="s">
        <v>2425</v>
      </c>
      <c r="C525" s="201" t="n">
        <v>1170.7539973516</v>
      </c>
      <c r="D525" s="201" t="n">
        <v>1268.1914749532</v>
      </c>
      <c r="E525" s="201" t="n">
        <v>1263.3220539334</v>
      </c>
      <c r="F525" s="201" t="n">
        <v>1297.7324737618</v>
      </c>
      <c r="G525" s="201" t="n">
        <v>5000</v>
      </c>
      <c r="H525" s="192"/>
      <c r="I525" s="192"/>
      <c r="J525" s="192"/>
      <c r="K525" s="192"/>
      <c r="L525" s="192"/>
      <c r="M525" s="192"/>
      <c r="N525" s="192"/>
      <c r="O525" s="192"/>
    </row>
    <row r="526" customFormat="false" ht="15" hidden="false" customHeight="false" outlineLevel="0" collapsed="false">
      <c r="A526" s="199" t="s">
        <v>2426</v>
      </c>
      <c r="B526" s="200" t="s">
        <v>2427</v>
      </c>
      <c r="C526" s="201" t="n">
        <v>544.3445423837</v>
      </c>
      <c r="D526" s="201" t="n">
        <v>75.6970014125</v>
      </c>
      <c r="E526" s="201" t="n">
        <v>232.7222654305</v>
      </c>
      <c r="F526" s="201" t="n">
        <v>236.8787137279</v>
      </c>
      <c r="G526" s="201" t="n">
        <v>1089.6425229546</v>
      </c>
      <c r="H526" s="192"/>
      <c r="I526" s="192"/>
      <c r="J526" s="192"/>
      <c r="K526" s="192"/>
      <c r="L526" s="192"/>
      <c r="M526" s="192"/>
      <c r="N526" s="192"/>
      <c r="O526" s="192"/>
    </row>
    <row r="527" customFormat="false" ht="15" hidden="false" customHeight="false" outlineLevel="0" collapsed="false">
      <c r="A527" s="199" t="s">
        <v>2428</v>
      </c>
      <c r="B527" s="200" t="s">
        <v>2429</v>
      </c>
      <c r="C527" s="201" t="n">
        <v>652.1185342323</v>
      </c>
      <c r="D527" s="201" t="n">
        <v>3900.0621266039</v>
      </c>
      <c r="E527" s="201" t="n">
        <v>3906.8146571741</v>
      </c>
      <c r="F527" s="201" t="n">
        <v>3922.4046893889</v>
      </c>
      <c r="G527" s="201" t="n">
        <v>12381.4000073992</v>
      </c>
      <c r="H527" s="192"/>
      <c r="I527" s="192"/>
      <c r="J527" s="192"/>
      <c r="K527" s="192"/>
      <c r="L527" s="192"/>
      <c r="M527" s="192"/>
      <c r="N527" s="192"/>
      <c r="O527" s="192"/>
    </row>
    <row r="528" customFormat="false" ht="15.75" hidden="false" customHeight="false" outlineLevel="0" collapsed="false">
      <c r="A528" s="196" t="s">
        <v>2430</v>
      </c>
      <c r="B528" s="197" t="s">
        <v>2431</v>
      </c>
      <c r="C528" s="198" t="n">
        <v>3319.1787425816</v>
      </c>
      <c r="D528" s="198" t="n">
        <v>2698.9274772656</v>
      </c>
      <c r="E528" s="198" t="n">
        <v>2970.9580726744</v>
      </c>
      <c r="F528" s="198" t="n">
        <v>3093.422746806</v>
      </c>
      <c r="G528" s="198" t="n">
        <v>12082.4870393276</v>
      </c>
      <c r="H528" s="192"/>
      <c r="I528" s="192"/>
      <c r="J528" s="192"/>
      <c r="K528" s="192"/>
      <c r="L528" s="192"/>
      <c r="M528" s="192"/>
      <c r="N528" s="192"/>
      <c r="O528" s="192"/>
    </row>
    <row r="529" customFormat="false" ht="15" hidden="false" customHeight="false" outlineLevel="0" collapsed="false">
      <c r="A529" s="199" t="s">
        <v>2432</v>
      </c>
      <c r="B529" s="200" t="s">
        <v>2433</v>
      </c>
      <c r="C529" s="201" t="n">
        <v>164.5344915901</v>
      </c>
      <c r="D529" s="201" t="n">
        <v>42.7504857973</v>
      </c>
      <c r="E529" s="201" t="n">
        <v>134.1259862627</v>
      </c>
      <c r="F529" s="201" t="n">
        <v>155.659132475</v>
      </c>
      <c r="G529" s="201" t="n">
        <v>497.0700961251</v>
      </c>
      <c r="H529" s="192"/>
      <c r="I529" s="192"/>
      <c r="J529" s="192"/>
      <c r="K529" s="192"/>
      <c r="L529" s="192"/>
      <c r="M529" s="192"/>
      <c r="N529" s="192"/>
      <c r="O529" s="192"/>
    </row>
    <row r="530" customFormat="false" ht="15" hidden="false" customHeight="false" outlineLevel="0" collapsed="false">
      <c r="A530" s="199" t="s">
        <v>2434</v>
      </c>
      <c r="B530" s="200" t="s">
        <v>2435</v>
      </c>
      <c r="C530" s="201" t="n">
        <v>2323.7019123691</v>
      </c>
      <c r="D530" s="201" t="n">
        <v>2540.6254639284</v>
      </c>
      <c r="E530" s="201" t="n">
        <v>2481.5813794981</v>
      </c>
      <c r="F530" s="201" t="n">
        <v>2576.1680860778</v>
      </c>
      <c r="G530" s="201" t="n">
        <v>9922.0768418734</v>
      </c>
      <c r="H530" s="192"/>
      <c r="I530" s="192"/>
      <c r="J530" s="192"/>
      <c r="K530" s="192"/>
      <c r="L530" s="192"/>
      <c r="M530" s="192"/>
      <c r="N530" s="192"/>
      <c r="O530" s="192"/>
    </row>
    <row r="531" customFormat="false" ht="15" hidden="false" customHeight="false" outlineLevel="0" collapsed="false">
      <c r="A531" s="199" t="s">
        <v>2436</v>
      </c>
      <c r="B531" s="200" t="s">
        <v>2437</v>
      </c>
      <c r="C531" s="201" t="n">
        <v>168.1877320337</v>
      </c>
      <c r="D531" s="201" t="n">
        <v>23.3883248532</v>
      </c>
      <c r="E531" s="201" t="n">
        <v>71.9048818697</v>
      </c>
      <c r="F531" s="201" t="n">
        <v>73.1891119079</v>
      </c>
      <c r="G531" s="201" t="n">
        <v>336.6700506645</v>
      </c>
      <c r="H531" s="192"/>
      <c r="I531" s="192"/>
      <c r="J531" s="192"/>
      <c r="K531" s="192"/>
      <c r="L531" s="192"/>
      <c r="M531" s="192"/>
      <c r="N531" s="192"/>
      <c r="O531" s="192"/>
    </row>
    <row r="532" customFormat="false" ht="15" hidden="false" customHeight="false" outlineLevel="0" collapsed="false">
      <c r="A532" s="199" t="s">
        <v>2438</v>
      </c>
      <c r="B532" s="200" t="s">
        <v>2439</v>
      </c>
      <c r="C532" s="201" t="n">
        <v>168.1877320337</v>
      </c>
      <c r="D532" s="201" t="n">
        <v>23.3883248532</v>
      </c>
      <c r="E532" s="201" t="n">
        <v>71.9048818697</v>
      </c>
      <c r="F532" s="201" t="n">
        <v>73.1891119079</v>
      </c>
      <c r="G532" s="201" t="n">
        <v>336.6700506645</v>
      </c>
      <c r="H532" s="192"/>
      <c r="I532" s="192"/>
      <c r="J532" s="192"/>
      <c r="K532" s="192"/>
      <c r="L532" s="192"/>
      <c r="M532" s="192"/>
      <c r="N532" s="192"/>
      <c r="O532" s="192"/>
    </row>
    <row r="533" customFormat="false" ht="30" hidden="false" customHeight="false" outlineLevel="0" collapsed="false">
      <c r="A533" s="199" t="s">
        <v>2440</v>
      </c>
      <c r="B533" s="200" t="s">
        <v>2441</v>
      </c>
      <c r="C533" s="201" t="n">
        <v>494.566874555</v>
      </c>
      <c r="D533" s="201" t="n">
        <v>68.7748778335</v>
      </c>
      <c r="E533" s="201" t="n">
        <v>211.4409431742</v>
      </c>
      <c r="F533" s="201" t="n">
        <v>215.2173044374</v>
      </c>
      <c r="G533" s="201" t="n">
        <v>990.0000000001</v>
      </c>
      <c r="H533" s="192"/>
      <c r="I533" s="192"/>
      <c r="J533" s="192"/>
      <c r="K533" s="192"/>
      <c r="L533" s="192"/>
      <c r="M533" s="192"/>
      <c r="N533" s="192"/>
      <c r="O533" s="192"/>
    </row>
    <row r="534" customFormat="false" ht="15.75" hidden="false" customHeight="false" outlineLevel="0" collapsed="false">
      <c r="A534" s="196" t="s">
        <v>2442</v>
      </c>
      <c r="B534" s="197" t="s">
        <v>2443</v>
      </c>
      <c r="C534" s="198" t="n">
        <v>9132.8860034926</v>
      </c>
      <c r="D534" s="198" t="n">
        <v>4728.8312618049</v>
      </c>
      <c r="E534" s="198" t="n">
        <v>4994.264273231</v>
      </c>
      <c r="F534" s="198" t="n">
        <v>5299.6579490913</v>
      </c>
      <c r="G534" s="198" t="n">
        <v>24155.6394876198</v>
      </c>
      <c r="H534" s="192"/>
      <c r="I534" s="192"/>
      <c r="J534" s="192"/>
      <c r="K534" s="192"/>
      <c r="L534" s="192"/>
      <c r="M534" s="192"/>
      <c r="N534" s="192"/>
      <c r="O534" s="192"/>
    </row>
    <row r="535" customFormat="false" ht="30" hidden="false" customHeight="false" outlineLevel="0" collapsed="false">
      <c r="A535" s="199" t="s">
        <v>2444</v>
      </c>
      <c r="B535" s="200" t="s">
        <v>2445</v>
      </c>
      <c r="C535" s="201" t="n">
        <v>2371.3559839596</v>
      </c>
      <c r="D535" s="201" t="n">
        <v>1479.6479966887</v>
      </c>
      <c r="E535" s="201" t="n">
        <v>1552.9807463446</v>
      </c>
      <c r="F535" s="201" t="n">
        <v>1628.5134784377</v>
      </c>
      <c r="G535" s="201" t="n">
        <v>7032.4982054306</v>
      </c>
      <c r="H535" s="192"/>
      <c r="I535" s="192"/>
      <c r="J535" s="192"/>
      <c r="K535" s="192"/>
      <c r="L535" s="192"/>
      <c r="M535" s="192"/>
      <c r="N535" s="192"/>
      <c r="O535" s="192"/>
    </row>
    <row r="536" customFormat="false" ht="15" hidden="false" customHeight="false" outlineLevel="0" collapsed="false">
      <c r="A536" s="199" t="s">
        <v>2446</v>
      </c>
      <c r="B536" s="200" t="s">
        <v>2447</v>
      </c>
      <c r="C536" s="201" t="n">
        <v>2711.68891</v>
      </c>
      <c r="D536" s="201" t="n">
        <v>1382.2714034429</v>
      </c>
      <c r="E536" s="201" t="n">
        <v>1468.9180615294</v>
      </c>
      <c r="F536" s="201" t="n">
        <v>1560.2629072171</v>
      </c>
      <c r="G536" s="201" t="n">
        <v>7123.1412821894</v>
      </c>
      <c r="H536" s="192"/>
      <c r="I536" s="192"/>
      <c r="J536" s="192"/>
      <c r="K536" s="192"/>
      <c r="L536" s="192"/>
      <c r="M536" s="192"/>
      <c r="N536" s="192"/>
      <c r="O536" s="192"/>
    </row>
    <row r="537" customFormat="false" ht="15" hidden="false" customHeight="false" outlineLevel="0" collapsed="false">
      <c r="A537" s="199" t="s">
        <v>2448</v>
      </c>
      <c r="B537" s="200" t="s">
        <v>2449</v>
      </c>
      <c r="C537" s="201" t="n">
        <v>4049.841109533</v>
      </c>
      <c r="D537" s="201" t="n">
        <v>1866.9118616733</v>
      </c>
      <c r="E537" s="201" t="n">
        <v>1972.365465357</v>
      </c>
      <c r="F537" s="201" t="n">
        <v>2110.8815634365</v>
      </c>
      <c r="G537" s="201" t="n">
        <v>9999.9999999998</v>
      </c>
      <c r="H537" s="192"/>
      <c r="I537" s="192"/>
      <c r="J537" s="192"/>
      <c r="K537" s="192"/>
      <c r="L537" s="192"/>
      <c r="M537" s="192"/>
      <c r="N537" s="192"/>
      <c r="O537" s="192"/>
    </row>
    <row r="538" customFormat="false" ht="15" hidden="false" customHeight="false" outlineLevel="0" collapsed="false">
      <c r="A538" s="203" t="s">
        <v>2450</v>
      </c>
      <c r="B538" s="204" t="s">
        <v>1463</v>
      </c>
      <c r="C538" s="201" t="n">
        <v>169718.24511835</v>
      </c>
      <c r="D538" s="201" t="n">
        <v>155463.1482673</v>
      </c>
      <c r="E538" s="201" t="n">
        <v>165208.24045355</v>
      </c>
      <c r="F538" s="201" t="n">
        <v>175481.7346843</v>
      </c>
      <c r="G538" s="201" t="n">
        <v>665871.3685235</v>
      </c>
      <c r="H538" s="192"/>
      <c r="I538" s="192"/>
      <c r="J538" s="192"/>
      <c r="K538" s="192"/>
      <c r="L538" s="192"/>
      <c r="M538" s="192"/>
      <c r="N538" s="192"/>
      <c r="O538" s="192"/>
    </row>
    <row r="539" customFormat="false" ht="15" hidden="false" customHeight="false" outlineLevel="0" collapsed="false">
      <c r="A539" s="203" t="s">
        <v>2451</v>
      </c>
      <c r="B539" s="204" t="s">
        <v>2452</v>
      </c>
      <c r="C539" s="201" t="n">
        <v>67268.251093</v>
      </c>
      <c r="D539" s="201" t="n">
        <v>69349.201896</v>
      </c>
      <c r="E539" s="201" t="n">
        <v>71429.677953</v>
      </c>
      <c r="F539" s="201" t="n">
        <v>73572.568291</v>
      </c>
      <c r="G539" s="201" t="n">
        <v>281619.699233</v>
      </c>
      <c r="H539" s="192"/>
      <c r="I539" s="192"/>
      <c r="J539" s="192"/>
      <c r="K539" s="192"/>
      <c r="L539" s="192"/>
      <c r="M539" s="192"/>
      <c r="N539" s="192"/>
      <c r="O539" s="192"/>
    </row>
    <row r="540" customFormat="false" ht="15" hidden="false" customHeight="false" outlineLevel="0" collapsed="false">
      <c r="A540" s="205" t="s">
        <v>2453</v>
      </c>
      <c r="B540" s="206" t="s">
        <v>2454</v>
      </c>
      <c r="C540" s="201" t="n">
        <v>51788.098657</v>
      </c>
      <c r="D540" s="201" t="n">
        <v>52564.920136</v>
      </c>
      <c r="E540" s="201" t="n">
        <v>53353.393938</v>
      </c>
      <c r="F540" s="201" t="n">
        <v>54153.694848</v>
      </c>
      <c r="G540" s="201" t="n">
        <v>211860.107579</v>
      </c>
      <c r="H540" s="192"/>
      <c r="I540" s="192"/>
      <c r="J540" s="192"/>
      <c r="K540" s="192"/>
      <c r="L540" s="192"/>
      <c r="M540" s="192"/>
      <c r="N540" s="192"/>
      <c r="O540" s="192"/>
    </row>
    <row r="541" customFormat="false" ht="15.75" hidden="false" customHeight="false" outlineLevel="0" collapsed="false">
      <c r="A541" s="207" t="n">
        <v>0</v>
      </c>
      <c r="B541" s="208" t="s">
        <v>2455</v>
      </c>
      <c r="C541" s="209" t="n">
        <v>3394364.902367</v>
      </c>
      <c r="D541" s="209" t="n">
        <v>3109262.965346</v>
      </c>
      <c r="E541" s="209" t="n">
        <v>3304164.809071</v>
      </c>
      <c r="F541" s="209" t="n">
        <v>3509634.6936862</v>
      </c>
      <c r="G541" s="209" t="n">
        <v>13317427.3704702</v>
      </c>
      <c r="H541" s="192"/>
      <c r="I541" s="192"/>
      <c r="J541" s="192"/>
      <c r="K541" s="192"/>
      <c r="L541" s="192"/>
      <c r="M541" s="192"/>
      <c r="N541" s="192"/>
      <c r="O541" s="192"/>
    </row>
    <row r="542" customFormat="false" ht="15" hidden="false" customHeight="false" outlineLevel="0" collapsed="false">
      <c r="B542" s="3" t="s">
        <v>2456</v>
      </c>
      <c r="C542" s="181" t="n">
        <f aca="false">SUM(C107,C108,C109,C124,C132,C146,C162,C187,C188,C189,C215,C227,C282)</f>
        <v>14794.7935051995</v>
      </c>
      <c r="D542" s="181" t="n">
        <f aca="false">SUM(D107,D108,D109,D124,D132,D146,D162,D187,D188,D189,D215,D227,D282)</f>
        <v>19892.7818494371</v>
      </c>
      <c r="E542" s="181" t="n">
        <f aca="false">SUM(E107,E108,E109,E124,E132,E146,E162,E187,E188,E189,E215,E227,E282)</f>
        <v>20573.1484271581</v>
      </c>
      <c r="F542" s="181" t="n">
        <f aca="false">SUM(F107,F108,F109,F124,F132,F146,F162,F187,F188,F189,F215,F227,F282)</f>
        <v>21666.0493490177</v>
      </c>
      <c r="G542" s="181" t="n">
        <f aca="false">SUM(G107,G108,G109,G124,G132,G146,G162,G187,G188,G189,G215,G227,G282)</f>
        <v>76926.7731308124</v>
      </c>
    </row>
    <row r="543" customFormat="false" ht="15" hidden="false" customHeight="false" outlineLevel="0" collapsed="false">
      <c r="B543" s="3" t="s">
        <v>2457</v>
      </c>
      <c r="C543" s="181" t="n">
        <f aca="false">SUM(C107,C108,C122,C124,C132,C215)</f>
        <v>6452.6932341749</v>
      </c>
      <c r="D543" s="181" t="n">
        <f aca="false">SUM(D107,D108,D122,D124,D132,D215)</f>
        <v>11150.9333659283</v>
      </c>
      <c r="E543" s="181" t="n">
        <f aca="false">SUM(E107,E108,E122,E124,E132,E215)</f>
        <v>12188.0440159661</v>
      </c>
      <c r="F543" s="181" t="n">
        <f aca="false">SUM(F107,F108,F122,F124,F132,F215)</f>
        <v>12923.054677332</v>
      </c>
      <c r="G543" s="181" t="n">
        <f aca="false">SUM(G107,G108,G122,G124,G132,G215)</f>
        <v>42714.7252934013</v>
      </c>
    </row>
    <row r="544" customFormat="false" ht="15" hidden="false" customHeight="false" outlineLevel="0" collapsed="false">
      <c r="B544" s="3" t="s">
        <v>1379</v>
      </c>
      <c r="C544" s="181" t="n">
        <f aca="false">SUM(C21,C164,C208,C209,C215)</f>
        <v>3687.6636638874</v>
      </c>
      <c r="D544" s="181" t="n">
        <f aca="false">SUM(D21,D164,D208,D209,D215)</f>
        <v>9082.4373843146</v>
      </c>
      <c r="E544" s="181" t="n">
        <f aca="false">SUM(E21,E164,E208,E209,E215)</f>
        <v>9884.9991521484</v>
      </c>
      <c r="F544" s="181" t="n">
        <f aca="false">SUM(F21,F164,F208,F209,F215)</f>
        <v>10482.3740098025</v>
      </c>
      <c r="G544" s="181" t="n">
        <f aca="false">SUM(G21,G164,G208,G209,G215)</f>
        <v>33137.4742101529</v>
      </c>
    </row>
    <row r="545" customFormat="false" ht="15" hidden="false" customHeight="false" outlineLevel="0" collapsed="false">
      <c r="B545" s="3" t="s">
        <v>2458</v>
      </c>
      <c r="C545" s="181" t="n">
        <f aca="false">SUM(C15,C18,C98,C112,C115,C148,C151,C159,C200,C201,C202,C205,C215,C216,C217,C443,C444,C445,C447,C449,C451,C452,C453)</f>
        <v>256634.27187699</v>
      </c>
      <c r="D545" s="181" t="n">
        <f aca="false">SUM(D15,D18,D98,D112,D115,D148,D151,D159,D200,D201,D202,D205,D215,D216,D217,D443,D444,D445,D447,D449,D451,D452,D453)</f>
        <v>247101.828609902</v>
      </c>
      <c r="E545" s="181" t="n">
        <f aca="false">SUM(E15,E18,E98,E112,E115,E148,E151,E159,E200,E201,E202,E205,E215,E216,E217,E443,E444,E445,E447,E449,E451,E452,E453)</f>
        <v>257776.445442279</v>
      </c>
      <c r="F545" s="181" t="n">
        <f aca="false">SUM(F15,F18,F98,F112,F115,F148,F151,F159,F200,F201,F202,F205,F215,F216,F217,F443,F444,F445,F447,F449,F451,F452,F453)</f>
        <v>268466.505736444</v>
      </c>
      <c r="G545" s="181" t="n">
        <f aca="false">SUM(G15,G18,G98,G112,G115,G148,G151,G159,G200,G201,G202,G205,G215,G216,G217,G443,G444,G445,G447,G449,G451,G452,G453)</f>
        <v>1029979.05166562</v>
      </c>
    </row>
    <row r="546" customFormat="false" ht="15" hidden="false" customHeight="false" outlineLevel="0" collapsed="false">
      <c r="B546" s="3" t="s">
        <v>2459</v>
      </c>
      <c r="C546" s="181" t="n">
        <f aca="false">SUM(C18,C40,C54,C103,C107,C116,C122,C124,C132,C162,C176,C177,C178,C179,C180,C181,C187,C205,C213,C215,C222,C223,C224,C225,C227,C242,C243,C244,C245,C252,C261)</f>
        <v>929724.603016282</v>
      </c>
      <c r="D546" s="181" t="n">
        <f aca="false">SUM(D18,D40,D54,D103,D107,D116,D122,D124,D132,D162,D176,D177,D178,D179,D180,D181,D187,D205,D213,D215,D222,D223,D224,D225,D227,D242,D243,D244,D245,D252,D261)</f>
        <v>952068.869427761</v>
      </c>
      <c r="E546" s="181" t="n">
        <f aca="false">SUM(E18,E40,E54,E103,E107,E116,E122,E124,E132,E162,E176,E177,E178,E179,E180,E181,E187,E205,E213,E215,E222,E223,E224,E225,E227,E242,E243,E244,E245,E252,E261)</f>
        <v>963783.876502727</v>
      </c>
      <c r="F546" s="181" t="n">
        <f aca="false">SUM(F18,F40,F54,F103,F107,F116,F122,F124,F132,F162,F176,F177,F178,F179,F180,F181,F187,F205,F213,F215,F222,F223,F224,F225,F227,F242,F243,F244,F245,F252,F261)</f>
        <v>994528.84324094</v>
      </c>
      <c r="G546" s="181" t="n">
        <f aca="false">SUM(G18,G40,G54,G103,G107,G116,G122,G124,G132,G162,G176,G177,G178,G179,G180,G181,G187,G205,G213,G215,G222,G223,G224,G225,G227,G242,G243,G244,G245,G252,G261)</f>
        <v>3840106.19218771</v>
      </c>
    </row>
    <row r="547" customFormat="false" ht="15" hidden="false" customHeight="false" outlineLevel="0" collapsed="false">
      <c r="B547" s="3" t="s">
        <v>2460</v>
      </c>
      <c r="C547" s="181" t="n">
        <f aca="false">SUM(C20,C40,C41,C45,C103,C116,C122,C124,C132,C145,C162,C187,C191,C192,C215,C223,C224,C225,C226,C229,C242,C243,C244,C245,C252,C261,C273,C275,C276,C277,C278,C279,C317,C461)</f>
        <v>852606.1504549</v>
      </c>
      <c r="D547" s="181" t="n">
        <f aca="false">SUM(D20,D40,D41,D45,D103,D116,D122,D124,D132,D145,D162,D187,D191,D192,D215,D223,D224,D225,D226,D229,D242,D243,D244,D245,D252,D261,D273,D275,D276,D277,D278,D279,D317,D461)</f>
        <v>864590.687326641</v>
      </c>
      <c r="E547" s="181" t="n">
        <f aca="false">SUM(E20,E40,E41,E45,E103,E116,E122,E124,E132,E145,E162,E187,E191,E192,E215,E223,E224,E225,E226,E229,E242,E243,E244,E245,E252,E261,E273,E275,E276,E277,E278,E279,E317,E461)</f>
        <v>880373.555911623</v>
      </c>
      <c r="F547" s="181" t="n">
        <f aca="false">SUM(F20,F40,F41,F45,F103,F116,F122,F124,F132,F145,F162,F187,F191,F192,F215,F223,F224,F225,F226,F229,F242,F243,F244,F245,F252,F261,F273,F275,F276,F277,F278,F279,F317,F461)</f>
        <v>906685.973156972</v>
      </c>
      <c r="G547" s="181" t="n">
        <f aca="false">SUM(G20,G40,G41,G45,G103,G116,G122,G124,G132,G145,G162,G187,G191,G192,G215,G223,G224,G225,G226,G229,G242,G243,G244,G245,G252,G261,G273,G275,G276,G277,G278,G279,G317,G461)</f>
        <v>3504256.36685014</v>
      </c>
    </row>
    <row r="548" customFormat="false" ht="15" hidden="false" customHeight="false" outlineLevel="0" collapsed="false">
      <c r="B548" s="3" t="s">
        <v>2461</v>
      </c>
      <c r="C548" s="181" t="n">
        <f aca="false">SUM(C194,C195,C196,C197)</f>
        <v>36153.767449394</v>
      </c>
      <c r="D548" s="181" t="n">
        <f aca="false">SUM(D194,D195,D196,D197)</f>
        <v>30217.9417498683</v>
      </c>
      <c r="E548" s="181" t="n">
        <f aca="false">SUM(E194,E195,E196,E197)</f>
        <v>33001.9416663513</v>
      </c>
      <c r="F548" s="181" t="n">
        <f aca="false">SUM(F194,F195,F196,F197)</f>
        <v>34837.5456929625</v>
      </c>
      <c r="G548" s="181" t="n">
        <f aca="false">SUM(G194,G195,G196,G197)</f>
        <v>134211.196558576</v>
      </c>
    </row>
    <row r="549" customFormat="false" ht="15" hidden="false" customHeight="false" outlineLevel="0" collapsed="false">
      <c r="B549" s="3" t="s">
        <v>2462</v>
      </c>
      <c r="C549" s="181" t="n">
        <f aca="false">SUM(C274,C275,C277,C279,C282,C287,C288)</f>
        <v>16745.831470183</v>
      </c>
      <c r="D549" s="181" t="n">
        <f aca="false">SUM(D274,D275,D277,D279,D282,D287,D288)</f>
        <v>9909.8203283109</v>
      </c>
      <c r="E549" s="181" t="n">
        <f aca="false">SUM(E274,E275,E277,E279,E282,E287,E288)</f>
        <v>11313.2916059036</v>
      </c>
      <c r="F549" s="181" t="n">
        <f aca="false">SUM(F274,F275,F277,F279,F282,F287,F288)</f>
        <v>11586.237830394</v>
      </c>
      <c r="G549" s="181" t="n">
        <f aca="false">SUM(G274,G275,G277,G279,G282,G287,G288)</f>
        <v>49555.1812347915</v>
      </c>
    </row>
    <row r="551" customFormat="false" ht="15" hidden="false" customHeight="false" outlineLevel="0" collapsed="false">
      <c r="H551" s="181"/>
      <c r="I551" s="181"/>
      <c r="J551" s="181"/>
    </row>
    <row r="552" customFormat="false" ht="15" hidden="false" customHeight="false" outlineLevel="0" collapsed="false">
      <c r="H552" s="181"/>
      <c r="I552" s="181"/>
      <c r="J552" s="181"/>
    </row>
    <row r="553" customFormat="false" ht="15" hidden="false" customHeight="false" outlineLevel="0" collapsed="false">
      <c r="H553" s="181"/>
      <c r="I553" s="181"/>
      <c r="J553" s="181"/>
    </row>
    <row r="554" customFormat="false" ht="15" hidden="false" customHeight="false" outlineLevel="0" collapsed="false">
      <c r="H554" s="181"/>
      <c r="I554" s="181"/>
      <c r="J554" s="181"/>
    </row>
    <row r="559" customFormat="false" ht="15" hidden="false" customHeight="false" outlineLevel="0" collapsed="false">
      <c r="C559" s="3"/>
      <c r="D559" s="3"/>
      <c r="E559" s="3"/>
      <c r="F559" s="3"/>
      <c r="G559" s="3"/>
      <c r="H559" s="3"/>
      <c r="I559" s="3"/>
      <c r="J559" s="3"/>
    </row>
    <row r="560" customFormat="false" ht="15" hidden="false" customHeight="false" outlineLevel="0" collapsed="false">
      <c r="H560" s="181"/>
      <c r="I560" s="181"/>
      <c r="J560" s="181"/>
    </row>
    <row r="561" customFormat="false" ht="15" hidden="false" customHeight="false" outlineLevel="0" collapsed="false">
      <c r="H561" s="181"/>
      <c r="I561" s="181"/>
      <c r="J561" s="181"/>
    </row>
    <row r="562" customFormat="false" ht="15" hidden="false" customHeight="false" outlineLevel="0" collapsed="false">
      <c r="H562" s="181"/>
      <c r="I562" s="181"/>
      <c r="J562" s="181"/>
    </row>
    <row r="563" customFormat="false" ht="15" hidden="false" customHeight="false" outlineLevel="0" collapsed="false">
      <c r="H563" s="181"/>
      <c r="I563" s="181"/>
      <c r="J563" s="181"/>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12-20T16: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